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</externalReferences>
  <definedNames>
    <definedName function="false" hidden="false" name="Competition" vbProcedure="false">'[1]Valeurs Dames'!$I$82:$I$87</definedName>
    <definedName function="false" hidden="false" name="Sexe" vbProcedure="false">'[1]Valeurs Dames'!$I$89:$I$90</definedName>
    <definedName function="false" hidden="false" name="_xlfn_BAHTTEXT" vbProcedure="false"/>
    <definedName function="false" hidden="false" localSheetId="0" name="Excel_BuiltIn__FilterDatabase" vbProcedure="false">DC!$A$8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80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FINALE France Jeunes &amp; OPEN DAMES</t>
  </si>
  <si>
    <t xml:space="preserve">LIEU : </t>
  </si>
  <si>
    <t xml:space="preserve">NANTES (44)</t>
  </si>
  <si>
    <t xml:space="preserve">DATE :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Indice</t>
  </si>
  <si>
    <t xml:space="preserve">CLUB</t>
  </si>
  <si>
    <t xml:space="preserve">Développé-Couché</t>
  </si>
  <si>
    <t xml:space="preserve">TOTAL</t>
  </si>
  <si>
    <t xml:space="preserve">R</t>
  </si>
  <si>
    <t xml:space="preserve">Place</t>
  </si>
  <si>
    <t xml:space="preserve">Clas.</t>
  </si>
  <si>
    <t xml:space="preserve">naissance</t>
  </si>
  <si>
    <t xml:space="preserve">d'âge</t>
  </si>
  <si>
    <t xml:space="preserve">corps</t>
  </si>
  <si>
    <t xml:space="preserve">de poids</t>
  </si>
  <si>
    <t xml:space="preserve">open</t>
  </si>
  <si>
    <t xml:space="preserve">DAMES JUNIORS</t>
  </si>
  <si>
    <t xml:space="preserve">MINGOT</t>
  </si>
  <si>
    <t xml:space="preserve">AUDREY</t>
  </si>
  <si>
    <t xml:space="preserve">F</t>
  </si>
  <si>
    <t xml:space="preserve">JUNIOR</t>
  </si>
  <si>
    <t xml:space="preserve">- de 52 kg</t>
  </si>
  <si>
    <t xml:space="preserve">FOURCHAMBAULT AS (58)</t>
  </si>
  <si>
    <t xml:space="preserve">50</t>
  </si>
  <si>
    <t xml:space="preserve"> </t>
  </si>
  <si>
    <t xml:space="preserve">NAT</t>
  </si>
  <si>
    <t xml:space="preserve">DEP</t>
  </si>
  <si>
    <t xml:space="preserve">212666</t>
  </si>
  <si>
    <t xml:space="preserve">LEMAGNEN</t>
  </si>
  <si>
    <t xml:space="preserve">ELODIE</t>
  </si>
  <si>
    <t xml:space="preserve">- de 56 kg</t>
  </si>
  <si>
    <t xml:space="preserve">DOUE  RCD Force (49)-PDL</t>
  </si>
  <si>
    <t xml:space="preserve">DEB</t>
  </si>
  <si>
    <t xml:space="preserve">GRONDIN</t>
  </si>
  <si>
    <t xml:space="preserve">Amandine</t>
  </si>
  <si>
    <t xml:space="preserve">- de 60 kg</t>
  </si>
  <si>
    <t xml:space="preserve">ST PRIEST CA 69</t>
  </si>
  <si>
    <t xml:space="preserve">72,5</t>
  </si>
  <si>
    <t xml:space="preserve">IR</t>
  </si>
  <si>
    <t xml:space="preserve">LEBAIL</t>
  </si>
  <si>
    <t xml:space="preserve">LENA</t>
  </si>
  <si>
    <t xml:space="preserve">- de 90 kg</t>
  </si>
  <si>
    <t xml:space="preserve">PONTRIEUX FA (22)</t>
  </si>
  <si>
    <t xml:space="preserve">65</t>
  </si>
  <si>
    <t xml:space="preserve">DAMES ESPOIRS</t>
  </si>
  <si>
    <t xml:space="preserve">LE TOULLEC</t>
  </si>
  <si>
    <t xml:space="preserve">Laura</t>
  </si>
  <si>
    <t xml:space="preserve">ESPOIR</t>
  </si>
  <si>
    <t xml:space="preserve">TREMBLAY APOLLO CLUB (93)</t>
  </si>
  <si>
    <t xml:space="preserve">COMPAGNON </t>
  </si>
  <si>
    <t xml:space="preserve">HELOÏSE</t>
  </si>
  <si>
    <t xml:space="preserve">CAEN ST JEAN EUDES (14)</t>
  </si>
  <si>
    <t xml:space="preserve">JAWORSKI</t>
  </si>
  <si>
    <t xml:space="preserve">EMMANUELLE </t>
  </si>
  <si>
    <t xml:space="preserve">ESCAUDAIN FA (59)</t>
  </si>
  <si>
    <t xml:space="preserve">82,5</t>
  </si>
  <si>
    <t xml:space="preserve">FAUDIN</t>
  </si>
  <si>
    <t xml:space="preserve">IANDOLYNE</t>
  </si>
  <si>
    <t xml:space="preserve">FOURCHAMBAULT (58)</t>
  </si>
  <si>
    <t xml:space="preserve">77,5</t>
  </si>
  <si>
    <t xml:space="preserve">MICHELINI</t>
  </si>
  <si>
    <t xml:space="preserve">Coralie</t>
  </si>
  <si>
    <t xml:space="preserve">- de 75 kg</t>
  </si>
  <si>
    <t xml:space="preserve">Gap Rep-Gym 05</t>
  </si>
  <si>
    <t xml:space="preserve">FELGUEIRAS </t>
  </si>
  <si>
    <t xml:space="preserve">Tiphanie</t>
  </si>
  <si>
    <t xml:space="preserve">+ de 90 kg</t>
  </si>
  <si>
    <t xml:space="preserve">WINGLES Forme (62)</t>
  </si>
  <si>
    <t xml:space="preserve">-</t>
  </si>
  <si>
    <t xml:space="preserve">DAMES OPEN</t>
  </si>
  <si>
    <t xml:space="preserve">DEFLANDRE </t>
  </si>
  <si>
    <t xml:space="preserve">MAGALIE</t>
  </si>
  <si>
    <t xml:space="preserve">SENIOR</t>
  </si>
  <si>
    <t xml:space="preserve">- de 48 kg</t>
  </si>
  <si>
    <t xml:space="preserve">SENLIS</t>
  </si>
  <si>
    <t xml:space="preserve">75</t>
  </si>
  <si>
    <t xml:space="preserve">MARTIN</t>
  </si>
  <si>
    <t xml:space="preserve">Vanessa</t>
  </si>
  <si>
    <t xml:space="preserve">CHCAYTRE</t>
  </si>
  <si>
    <t xml:space="preserve">Int. B</t>
  </si>
  <si>
    <t xml:space="preserve">BOUVARD</t>
  </si>
  <si>
    <t xml:space="preserve">MARIANE</t>
  </si>
  <si>
    <t xml:space="preserve">BORDEAUX,ASPOM(33)</t>
  </si>
  <si>
    <t xml:space="preserve">90</t>
  </si>
  <si>
    <t xml:space="preserve">DUVERGER</t>
  </si>
  <si>
    <t xml:space="preserve">Sylvie</t>
  </si>
  <si>
    <t xml:space="preserve">ALBERTVILLE 73</t>
  </si>
  <si>
    <t xml:space="preserve">85</t>
  </si>
  <si>
    <t xml:space="preserve">VINCENT</t>
  </si>
  <si>
    <t xml:space="preserve">Léonie</t>
  </si>
  <si>
    <t xml:space="preserve">ST VALLIER ACSV (26)</t>
  </si>
  <si>
    <t xml:space="preserve">MINGOT </t>
  </si>
  <si>
    <t xml:space="preserve">SYLVIE</t>
  </si>
  <si>
    <t xml:space="preserve">MASTER 1</t>
  </si>
  <si>
    <t xml:space="preserve">115</t>
  </si>
  <si>
    <t xml:space="preserve">Int. A</t>
  </si>
  <si>
    <t xml:space="preserve">ONG BOURDEAU</t>
  </si>
  <si>
    <t xml:space="preserve">Rosalie</t>
  </si>
  <si>
    <t xml:space="preserve">ST ETIENNE 42</t>
  </si>
  <si>
    <t xml:space="preserve">80</t>
  </si>
  <si>
    <t xml:space="preserve">DESCOURS</t>
  </si>
  <si>
    <t xml:space="preserve">Véronique</t>
  </si>
  <si>
    <t xml:space="preserve">COUBON 43</t>
  </si>
  <si>
    <t xml:space="preserve">RAFFIER</t>
  </si>
  <si>
    <t xml:space="preserve">LUCETTE</t>
  </si>
  <si>
    <t xml:space="preserve">MASTER 2</t>
  </si>
  <si>
    <t xml:space="preserve">TISSERAND</t>
  </si>
  <si>
    <t xml:space="preserve">Michèle</t>
  </si>
  <si>
    <t xml:space="preserve">PRACELLA</t>
  </si>
  <si>
    <t xml:space="preserve">M. CHRISTINE</t>
  </si>
  <si>
    <t xml:space="preserve">112,5</t>
  </si>
  <si>
    <t xml:space="preserve">117,5</t>
  </si>
  <si>
    <t xml:space="preserve">ABGRALL</t>
  </si>
  <si>
    <t xml:space="preserve">KARINE</t>
  </si>
  <si>
    <t xml:space="preserve">BREST LA CAVALE(29)</t>
  </si>
  <si>
    <t xml:space="preserve">GABORIAU</t>
  </si>
  <si>
    <t xml:space="preserve">Amanda</t>
  </si>
  <si>
    <t xml:space="preserve">CHATELLERAULT</t>
  </si>
  <si>
    <t xml:space="preserve">DIERS</t>
  </si>
  <si>
    <t xml:space="preserve">STEPHANIE</t>
  </si>
  <si>
    <t xml:space="preserve">LESTREM BODY WORK (62)</t>
  </si>
  <si>
    <t xml:space="preserve">MANIEZ</t>
  </si>
  <si>
    <t xml:space="preserve">CHRISTELLE</t>
  </si>
  <si>
    <t xml:space="preserve">- de 67.5 kg</t>
  </si>
  <si>
    <t xml:space="preserve">BETHUNE  (62)</t>
  </si>
  <si>
    <t xml:space="preserve">GLISSOUX</t>
  </si>
  <si>
    <t xml:space="preserve">FLORENCE</t>
  </si>
  <si>
    <t xml:space="preserve">LOOS BODY FORCE (59)</t>
  </si>
  <si>
    <t xml:space="preserve">95</t>
  </si>
  <si>
    <t xml:space="preserve">GEAIX </t>
  </si>
  <si>
    <t xml:space="preserve">LIEGE</t>
  </si>
  <si>
    <t xml:space="preserve">Marie-Christine</t>
  </si>
  <si>
    <t xml:space="preserve">LONGJUMEAU LP (91)</t>
  </si>
  <si>
    <t xml:space="preserve">HERBIN</t>
  </si>
  <si>
    <t xml:space="preserve">EVELYNE</t>
  </si>
  <si>
    <t xml:space="preserve">VERDUN (55)</t>
  </si>
  <si>
    <t xml:space="preserve">CARDON</t>
  </si>
  <si>
    <t xml:space="preserve">PASCALE</t>
  </si>
  <si>
    <t xml:space="preserve">- de 82.5 kg</t>
  </si>
  <si>
    <t xml:space="preserve">LE CROISIC SC (44 )-PDL</t>
  </si>
  <si>
    <t xml:space="preserve">DUHEM</t>
  </si>
  <si>
    <t xml:space="preserve">LEILA </t>
  </si>
  <si>
    <t xml:space="preserve">13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P.SILVENTE</t>
  </si>
  <si>
    <t xml:space="preserve">H. BLANC</t>
  </si>
  <si>
    <t xml:space="preserve">M. JULIEN</t>
  </si>
  <si>
    <t xml:space="preserve">M. LIAUTAUD</t>
  </si>
  <si>
    <t xml:space="preserve">FINALE France Jeunes MESSIEURS</t>
  </si>
  <si>
    <t xml:space="preserve">MESSIEURS JUNIORS</t>
  </si>
  <si>
    <t xml:space="preserve">BASSET</t>
  </si>
  <si>
    <t xml:space="preserve">ANTOINE</t>
  </si>
  <si>
    <t xml:space="preserve">M</t>
  </si>
  <si>
    <t xml:space="preserve">MALLET</t>
  </si>
  <si>
    <t xml:space="preserve">Nicolas</t>
  </si>
  <si>
    <t xml:space="preserve">VELAY US </t>
  </si>
  <si>
    <t xml:space="preserve">101</t>
  </si>
  <si>
    <t xml:space="preserve">DUONG</t>
  </si>
  <si>
    <t xml:space="preserve">VICHET</t>
  </si>
  <si>
    <t xml:space="preserve">TROYES TOS (10)</t>
  </si>
  <si>
    <t xml:space="preserve">TIDONA</t>
  </si>
  <si>
    <t xml:space="preserve">MARIO</t>
  </si>
  <si>
    <t xml:space="preserve">RENNES CPB(35)</t>
  </si>
  <si>
    <t xml:space="preserve">DOLGATOV</t>
  </si>
  <si>
    <t xml:space="preserve">RASSUL</t>
  </si>
  <si>
    <t xml:space="preserve">125</t>
  </si>
  <si>
    <t xml:space="preserve">HM</t>
  </si>
  <si>
    <t xml:space="preserve">REG</t>
  </si>
  <si>
    <t xml:space="preserve">VENTURA</t>
  </si>
  <si>
    <t xml:space="preserve">CHRISTOPHER</t>
  </si>
  <si>
    <t xml:space="preserve">MELLE</t>
  </si>
  <si>
    <t xml:space="preserve">Sébastien</t>
  </si>
  <si>
    <t xml:space="preserve">VITROLLES HM (13)</t>
  </si>
  <si>
    <t xml:space="preserve">107,5</t>
  </si>
  <si>
    <t xml:space="preserve">210073</t>
  </si>
  <si>
    <t xml:space="preserve">BENOIT</t>
  </si>
  <si>
    <t xml:space="preserve">LANDY</t>
  </si>
  <si>
    <t xml:space="preserve">REZE ASBR (44)-PDL</t>
  </si>
  <si>
    <t xml:space="preserve">WOZNI</t>
  </si>
  <si>
    <t xml:space="preserve">Sami</t>
  </si>
  <si>
    <t xml:space="preserve">- de 100 kg</t>
  </si>
  <si>
    <t xml:space="preserve">ISTRES SPORT (13)</t>
  </si>
  <si>
    <t xml:space="preserve">145</t>
  </si>
  <si>
    <t xml:space="preserve">KUC</t>
  </si>
  <si>
    <t xml:space="preserve">NEDIM</t>
  </si>
  <si>
    <t xml:space="preserve">120</t>
  </si>
  <si>
    <t xml:space="preserve">MESSIEURS ESPOIRS</t>
  </si>
  <si>
    <t xml:space="preserve">GIANA</t>
  </si>
  <si>
    <t xml:space="preserve">DAVID</t>
  </si>
  <si>
    <t xml:space="preserve">VERDUN S.A.V. (55)</t>
  </si>
  <si>
    <t xml:space="preserve">111,5</t>
  </si>
  <si>
    <t xml:space="preserve">FRIEDMANN</t>
  </si>
  <si>
    <t xml:space="preserve">Jonathan</t>
  </si>
  <si>
    <t xml:space="preserve">PHILOCALIE  P la N</t>
  </si>
  <si>
    <t xml:space="preserve">PICARD</t>
  </si>
  <si>
    <t xml:space="preserve">RUDY</t>
  </si>
  <si>
    <t xml:space="preserve">NICE HC (06)</t>
  </si>
  <si>
    <t xml:space="preserve">152,5</t>
  </si>
  <si>
    <t xml:space="preserve">155</t>
  </si>
  <si>
    <t xml:space="preserve">MERLE</t>
  </si>
  <si>
    <t xml:space="preserve">Cédric</t>
  </si>
  <si>
    <t xml:space="preserve">REIMS FAR (51)</t>
  </si>
  <si>
    <t xml:space="preserve">MASSE</t>
  </si>
  <si>
    <t xml:space="preserve">SERGE-OLIVIER</t>
  </si>
  <si>
    <t xml:space="preserve">AVALLON HC (89)</t>
  </si>
  <si>
    <t xml:space="preserve">DIDON</t>
  </si>
  <si>
    <t xml:space="preserve">DIMITRI</t>
  </si>
  <si>
    <t xml:space="preserve">127,5</t>
  </si>
  <si>
    <t xml:space="preserve">135</t>
  </si>
  <si>
    <t xml:space="preserve">X</t>
  </si>
  <si>
    <t xml:space="preserve">NC</t>
  </si>
  <si>
    <t xml:space="preserve">POINSON</t>
  </si>
  <si>
    <t xml:space="preserve">Adrien</t>
  </si>
  <si>
    <t xml:space="preserve">GERZAT SUN CLUB </t>
  </si>
  <si>
    <t xml:space="preserve">180</t>
  </si>
  <si>
    <t xml:space="preserve">185</t>
  </si>
  <si>
    <t xml:space="preserve">Kévin</t>
  </si>
  <si>
    <t xml:space="preserve">LACAZE</t>
  </si>
  <si>
    <t xml:space="preserve">Rémi</t>
  </si>
  <si>
    <t xml:space="preserve">SOISSONS (02)</t>
  </si>
  <si>
    <t xml:space="preserve">MARIGNY</t>
  </si>
  <si>
    <t xml:space="preserve">Alexis</t>
  </si>
  <si>
    <t xml:space="preserve">160</t>
  </si>
  <si>
    <t xml:space="preserve">162,5</t>
  </si>
  <si>
    <t xml:space="preserve">203307</t>
  </si>
  <si>
    <t xml:space="preserve">BABIN</t>
  </si>
  <si>
    <t xml:space="preserve">JEREMY</t>
  </si>
  <si>
    <t xml:space="preserve">SOULBIEU</t>
  </si>
  <si>
    <t xml:space="preserve">FLORIAN</t>
  </si>
  <si>
    <t xml:space="preserve">TROYES  TOS (10)</t>
  </si>
  <si>
    <t xml:space="preserve">WEISS</t>
  </si>
  <si>
    <t xml:space="preserve">EDDY</t>
  </si>
  <si>
    <t xml:space="preserve">140</t>
  </si>
  <si>
    <t xml:space="preserve">MARMIGERE</t>
  </si>
  <si>
    <t xml:space="preserve">LA GARDE ACG (83)</t>
  </si>
  <si>
    <t xml:space="preserve">190</t>
  </si>
  <si>
    <t xml:space="preserve">200,5</t>
  </si>
  <si>
    <t xml:space="preserve">D'HEER</t>
  </si>
  <si>
    <t xml:space="preserve">ROYE Héracles Club (80)</t>
  </si>
  <si>
    <t xml:space="preserve">170</t>
  </si>
  <si>
    <t xml:space="preserve">093099</t>
  </si>
  <si>
    <t xml:space="preserve">LIONNARD</t>
  </si>
  <si>
    <t xml:space="preserve">JULIEN</t>
  </si>
  <si>
    <t xml:space="preserve">GUERANDE SGHM (44)-PDL</t>
  </si>
  <si>
    <t xml:space="preserve">WILLAIME</t>
  </si>
  <si>
    <t xml:space="preserve">Alexandre</t>
  </si>
  <si>
    <t xml:space="preserve">MANCEAU</t>
  </si>
  <si>
    <t xml:space="preserve">JONATHAN</t>
  </si>
  <si>
    <t xml:space="preserve">FOUGERES CH (35)</t>
  </si>
  <si>
    <t xml:space="preserve">POUGET </t>
  </si>
  <si>
    <t xml:space="preserve">Florian</t>
  </si>
  <si>
    <t xml:space="preserve">LEUCATE FORCE (11)</t>
  </si>
  <si>
    <t xml:space="preserve">150</t>
  </si>
  <si>
    <t xml:space="preserve">SABOURDY</t>
  </si>
  <si>
    <t xml:space="preserve">Félix</t>
  </si>
  <si>
    <t xml:space="preserve">LA FERTE GAUCHER (77)</t>
  </si>
  <si>
    <t xml:space="preserve">182,5</t>
  </si>
  <si>
    <t xml:space="preserve">GRENIER</t>
  </si>
  <si>
    <t xml:space="preserve">Allan</t>
  </si>
  <si>
    <t xml:space="preserve">210</t>
  </si>
  <si>
    <t xml:space="preserve">223</t>
  </si>
  <si>
    <t xml:space="preserve">190478</t>
  </si>
  <si>
    <t xml:space="preserve">PETITOT</t>
  </si>
  <si>
    <t xml:space="preserve">Dorian</t>
  </si>
  <si>
    <t xml:space="preserve">NANTES CAN (44)-PDL</t>
  </si>
  <si>
    <t xml:space="preserve">HERRGOTT</t>
  </si>
  <si>
    <t xml:space="preserve">THIBAUD</t>
  </si>
  <si>
    <t xml:space="preserve">172,5</t>
  </si>
  <si>
    <t xml:space="preserve">FAGET</t>
  </si>
  <si>
    <t xml:space="preserve">Fabien</t>
  </si>
  <si>
    <t xml:space="preserve">PONTOISE CHC (95)</t>
  </si>
  <si>
    <t xml:space="preserve">BAOUFI</t>
  </si>
  <si>
    <t xml:space="preserve">Marouane</t>
  </si>
  <si>
    <t xml:space="preserve">167,5</t>
  </si>
  <si>
    <t xml:space="preserve">192,5</t>
  </si>
  <si>
    <t xml:space="preserve">GUÉNARD</t>
  </si>
  <si>
    <t xml:space="preserve">SEDAN CHC (08)</t>
  </si>
  <si>
    <t xml:space="preserve">205</t>
  </si>
  <si>
    <t xml:space="preserve">HAFID MOULAY </t>
  </si>
  <si>
    <t xml:space="preserve">Abdel</t>
  </si>
  <si>
    <t xml:space="preserve">- de 110 kg</t>
  </si>
  <si>
    <t xml:space="preserve">MEAUX F.A (77)</t>
  </si>
  <si>
    <t xml:space="preserve">200</t>
  </si>
  <si>
    <t xml:space="preserve">BELLOT</t>
  </si>
  <si>
    <t xml:space="preserve">Grégory</t>
  </si>
  <si>
    <t xml:space="preserve">ROUILLI</t>
  </si>
  <si>
    <t xml:space="preserve">Sofiane</t>
  </si>
  <si>
    <t xml:space="preserve">187,5</t>
  </si>
  <si>
    <t xml:space="preserve">BOREL</t>
  </si>
  <si>
    <t xml:space="preserve">ARMAND</t>
  </si>
  <si>
    <t xml:space="preserve">TUIET</t>
  </si>
  <si>
    <t xml:space="preserve">Ruddy</t>
  </si>
  <si>
    <t xml:space="preserve">- de 125 kg</t>
  </si>
  <si>
    <t xml:space="preserve">MADINNA S.B (Martinique)</t>
  </si>
  <si>
    <t xml:space="preserve">175</t>
  </si>
  <si>
    <t xml:space="preserve">P. SILVENTE</t>
  </si>
  <si>
    <t xml:space="preserve">M. POQUET</t>
  </si>
  <si>
    <t xml:space="preserve">D. CHÂTEAU</t>
  </si>
  <si>
    <t xml:space="preserve">P. LEBLEVENNEC</t>
  </si>
  <si>
    <t xml:space="preserve">FINALE France Jeunes et OPEN</t>
  </si>
  <si>
    <t xml:space="preserve">MESSIEURS OPEN</t>
  </si>
  <si>
    <t xml:space="preserve">AUGST</t>
  </si>
  <si>
    <t xml:space="preserve">FREDERIC</t>
  </si>
  <si>
    <t xml:space="preserve">132,5</t>
  </si>
  <si>
    <t xml:space="preserve">BELLO</t>
  </si>
  <si>
    <t xml:space="preserve">CHRISTOPHE</t>
  </si>
  <si>
    <t xml:space="preserve">201,5</t>
  </si>
  <si>
    <t xml:space="preserve">MANUEL</t>
  </si>
  <si>
    <t xml:space="preserve">VIRGILIO</t>
  </si>
  <si>
    <t xml:space="preserve">ST MEDARD en jalle,EASM(33)</t>
  </si>
  <si>
    <t xml:space="preserve">CILLERO</t>
  </si>
  <si>
    <t xml:space="preserve">FLORENT</t>
  </si>
  <si>
    <t xml:space="preserve">BLANQUEFORT,ESB(33)</t>
  </si>
  <si>
    <t xml:space="preserve">Bernard</t>
  </si>
  <si>
    <t xml:space="preserve">LEFORT</t>
  </si>
  <si>
    <t xml:space="preserve">MAXIME</t>
  </si>
  <si>
    <t xml:space="preserve">ST LO (50)</t>
  </si>
  <si>
    <t xml:space="preserve">FRUIT</t>
  </si>
  <si>
    <t xml:space="preserve">ARNAUD</t>
  </si>
  <si>
    <t xml:space="preserve">CUCUZZELLA</t>
  </si>
  <si>
    <t xml:space="preserve">Alphonse</t>
  </si>
  <si>
    <t xml:space="preserve">HAGONDANGE E.S.H.H.</t>
  </si>
  <si>
    <t xml:space="preserve">230</t>
  </si>
  <si>
    <t xml:space="preserve">MOUSNIER</t>
  </si>
  <si>
    <t xml:space="preserve">Julien</t>
  </si>
  <si>
    <t xml:space="preserve">NONTRON HCMN</t>
  </si>
  <si>
    <t xml:space="preserve">ZANARDI</t>
  </si>
  <si>
    <t xml:space="preserve">Grégor</t>
  </si>
  <si>
    <t xml:space="preserve">PERONNE AAEP (80)</t>
  </si>
  <si>
    <t xml:space="preserve">AMAMRIA</t>
  </si>
  <si>
    <t xml:space="preserve">Lakhdar</t>
  </si>
  <si>
    <t xml:space="preserve">FONTAINEBLEAU CS EIS (77)</t>
  </si>
  <si>
    <t xml:space="preserve">COSTA </t>
  </si>
  <si>
    <t xml:space="preserve">Pascal</t>
  </si>
  <si>
    <t xml:space="preserve">SATORY CSL (78)</t>
  </si>
  <si>
    <t xml:space="preserve">DIJOUX</t>
  </si>
  <si>
    <t xml:space="preserve">J-Philippe</t>
  </si>
  <si>
    <t xml:space="preserve">Tampon HC 974</t>
  </si>
  <si>
    <t xml:space="preserve">082336</t>
  </si>
  <si>
    <t xml:space="preserve">PINGUET</t>
  </si>
  <si>
    <t xml:space="preserve">Cyril</t>
  </si>
  <si>
    <t xml:space="preserve">MASSY ES (91)</t>
  </si>
  <si>
    <t xml:space="preserve">245,5</t>
  </si>
  <si>
    <t xml:space="preserve">BERTIN</t>
  </si>
  <si>
    <t xml:space="preserve">Fabrice</t>
  </si>
  <si>
    <t xml:space="preserve">202,5</t>
  </si>
  <si>
    <t xml:space="preserve">COUVREUR</t>
  </si>
  <si>
    <t xml:space="preserve">LOOS BODY FORCE (62)</t>
  </si>
  <si>
    <t xml:space="preserve">207,5</t>
  </si>
  <si>
    <t xml:space="preserve">.033416</t>
  </si>
  <si>
    <t xml:space="preserve">LEFEVRE</t>
  </si>
  <si>
    <t xml:space="preserve">GRAND FORT PHILIPPE (59)</t>
  </si>
  <si>
    <t xml:space="preserve">SAGET</t>
  </si>
  <si>
    <t xml:space="preserve">KEVIN</t>
  </si>
  <si>
    <t xml:space="preserve">BAR LE DUC (55)</t>
  </si>
  <si>
    <t xml:space="preserve">195</t>
  </si>
  <si>
    <t xml:space="preserve">Bruno</t>
  </si>
  <si>
    <t xml:space="preserve">RENNES CPB (56)</t>
  </si>
  <si>
    <t xml:space="preserve">BOSMAHER</t>
  </si>
  <si>
    <t xml:space="preserve">Mickael</t>
  </si>
  <si>
    <t xml:space="preserve">TOUL AS. (54)</t>
  </si>
  <si>
    <t xml:space="preserve">MARIOTTE</t>
  </si>
  <si>
    <t xml:space="preserve">David</t>
  </si>
  <si>
    <t xml:space="preserve">BEAUMONT U.S.</t>
  </si>
  <si>
    <t xml:space="preserve">MARNEUR</t>
  </si>
  <si>
    <t xml:space="preserve">Michel</t>
  </si>
  <si>
    <t xml:space="preserve">DREUX, DAC, 28</t>
  </si>
  <si>
    <t xml:space="preserve">225</t>
  </si>
  <si>
    <t xml:space="preserve">CAVANNA</t>
  </si>
  <si>
    <t xml:space="preserve">VILLEPINTE USCO (93)</t>
  </si>
  <si>
    <t xml:space="preserve">.050721</t>
  </si>
  <si>
    <t xml:space="preserve">CARON</t>
  </si>
  <si>
    <t xml:space="preserve">LOÏC</t>
  </si>
  <si>
    <t xml:space="preserve">ST OMER AUDOMAROISE (62)</t>
  </si>
  <si>
    <t xml:space="preserve">CRUDER</t>
  </si>
  <si>
    <t xml:space="preserve">JEAN PHILIPPE</t>
  </si>
  <si>
    <t xml:space="preserve">STADE AUXERRE (89)</t>
  </si>
  <si>
    <t xml:space="preserve">BOUGHAMDOUZ</t>
  </si>
  <si>
    <t xml:space="preserve">Gemel</t>
  </si>
  <si>
    <t xml:space="preserve">THOMAS</t>
  </si>
  <si>
    <t xml:space="preserve">GREGORY</t>
  </si>
  <si>
    <t xml:space="preserve">212,5</t>
  </si>
  <si>
    <t xml:space="preserve">215</t>
  </si>
  <si>
    <t xml:space="preserve">222,5</t>
  </si>
  <si>
    <r>
      <rPr>
        <sz val="10"/>
        <rFont val="Times New Roman"/>
        <family val="1"/>
      </rPr>
      <t xml:space="preserve">JAMAL</t>
    </r>
    <r>
      <rPr>
        <b val="true"/>
        <sz val="10"/>
        <color rgb="FFFF0000"/>
        <rFont val="Times New Roman"/>
        <family val="1"/>
      </rPr>
      <t xml:space="preserve"> (HM)</t>
    </r>
  </si>
  <si>
    <t xml:space="preserve">Hamid</t>
  </si>
  <si>
    <t xml:space="preserve">STEPHANE</t>
  </si>
  <si>
    <t xml:space="preserve">TROYES TOS  (10)</t>
  </si>
  <si>
    <t xml:space="preserve">265</t>
  </si>
  <si>
    <t xml:space="preserve">NOGUES</t>
  </si>
  <si>
    <t xml:space="preserve">Francky</t>
  </si>
  <si>
    <t xml:space="preserve">St-Paul CH la Plaine (974)</t>
  </si>
  <si>
    <t xml:space="preserve">262,5</t>
  </si>
  <si>
    <t xml:space="preserve">SZEZEPANSKI</t>
  </si>
  <si>
    <t xml:space="preserve">Philippe</t>
  </si>
  <si>
    <t xml:space="preserve">ANGOULEME CHA </t>
  </si>
  <si>
    <t xml:space="preserve">FRANCE</t>
  </si>
  <si>
    <t xml:space="preserve">Hervé</t>
  </si>
  <si>
    <t xml:space="preserve">BEYON</t>
  </si>
  <si>
    <t xml:space="preserve">DIJON USO  (21)</t>
  </si>
  <si>
    <t xml:space="preserve">ENCINAS</t>
  </si>
  <si>
    <t xml:space="preserve">TOS TROYES (10)</t>
  </si>
  <si>
    <t xml:space="preserve">240</t>
  </si>
  <si>
    <t xml:space="preserve">LE TALLEC</t>
  </si>
  <si>
    <t xml:space="preserve">ALBAN</t>
  </si>
  <si>
    <t xml:space="preserve">TREDARZEC FA (22)</t>
  </si>
  <si>
    <t xml:space="preserve">HERBERT</t>
  </si>
  <si>
    <t xml:space="preserve">BRICE</t>
  </si>
  <si>
    <t xml:space="preserve">250</t>
  </si>
  <si>
    <t xml:space="preserve">300</t>
  </si>
  <si>
    <t xml:space="preserve">BIER</t>
  </si>
  <si>
    <t xml:space="preserve">Gilbert</t>
  </si>
  <si>
    <t xml:space="preserve">L'HOPITAL (57)</t>
  </si>
  <si>
    <t xml:space="preserve">237,5</t>
  </si>
  <si>
    <t xml:space="preserve">BENKISSOUS</t>
  </si>
  <si>
    <t xml:space="preserve">Mourad</t>
  </si>
  <si>
    <t xml:space="preserve">ST ETIENNE OSC (42)</t>
  </si>
  <si>
    <t xml:space="preserve">235</t>
  </si>
  <si>
    <t xml:space="preserve">KOZIAR</t>
  </si>
  <si>
    <t xml:space="preserve">Frédéric</t>
  </si>
  <si>
    <t xml:space="preserve">LEJEUNE</t>
  </si>
  <si>
    <t xml:space="preserve">AURELIEN</t>
  </si>
  <si>
    <t xml:space="preserve">CAEN CHM (14)</t>
  </si>
  <si>
    <t xml:space="preserve">BILLOIR</t>
  </si>
  <si>
    <t xml:space="preserve">GIRARD</t>
  </si>
  <si>
    <t xml:space="preserve">SUN CLUB GERZAT</t>
  </si>
  <si>
    <t xml:space="preserve">CLAVIER</t>
  </si>
  <si>
    <t xml:space="preserve">ROBERT</t>
  </si>
  <si>
    <t xml:space="preserve">Thierry</t>
  </si>
  <si>
    <t xml:space="preserve">Ste-Marie HC 974</t>
  </si>
  <si>
    <t xml:space="preserve">227,5</t>
  </si>
  <si>
    <t xml:space="preserve">BONNAY</t>
  </si>
  <si>
    <t xml:space="preserve">Dimitri</t>
  </si>
  <si>
    <t xml:space="preserve">217,5</t>
  </si>
  <si>
    <t xml:space="preserve">HENRIOT</t>
  </si>
  <si>
    <t xml:space="preserve">DUVAL</t>
  </si>
  <si>
    <t xml:space="preserve">CHARLES</t>
  </si>
  <si>
    <t xml:space="preserve">Dreux, DAC, 28</t>
  </si>
  <si>
    <t xml:space="preserve">255</t>
  </si>
  <si>
    <t xml:space="preserve">MINELLE</t>
  </si>
  <si>
    <t xml:space="preserve">Jean-Yves</t>
  </si>
  <si>
    <t xml:space="preserve">+ de 125 kg</t>
  </si>
  <si>
    <t xml:space="preserve">MOURMELON CSAG (51)</t>
  </si>
  <si>
    <t xml:space="preserve">GUIDEZ</t>
  </si>
  <si>
    <t xml:space="preserve">JEROME</t>
  </si>
  <si>
    <t xml:space="preserve">LESTREM BODYWORK (62)</t>
  </si>
  <si>
    <t xml:space="preserve">SIMON</t>
  </si>
  <si>
    <t xml:space="preserve">Cyrille</t>
  </si>
  <si>
    <t xml:space="preserve">VELIZY HC (78)</t>
  </si>
  <si>
    <t xml:space="preserve">242,5</t>
  </si>
  <si>
    <t xml:space="preserve">BRUNEL</t>
  </si>
  <si>
    <t xml:space="preserve">SMAGUE</t>
  </si>
  <si>
    <t xml:space="preserve">LOOS Body Force (59)</t>
  </si>
  <si>
    <t xml:space="preserve">BERNARD</t>
  </si>
  <si>
    <t xml:space="preserve">ROYAN</t>
  </si>
  <si>
    <t xml:space="preserve">PLATEAU 1 : - 56 à - 82,5 kg </t>
  </si>
  <si>
    <t xml:space="preserve">J. PEROCHEAU - D. CHÂTEAU- R. NICOLEAU </t>
  </si>
  <si>
    <t xml:space="preserve">J. SALAUN</t>
  </si>
  <si>
    <t xml:space="preserve">G. LEITERER</t>
  </si>
  <si>
    <t xml:space="preserve">PLATEAU 2 : - 90 &amp; - 100 kg </t>
  </si>
  <si>
    <t xml:space="preserve">Brigitte BAILBLE</t>
  </si>
  <si>
    <t xml:space="preserve">PLATEAU 3 : - 110  à + 125 kg</t>
  </si>
  <si>
    <t xml:space="preserve">J. FLORES </t>
  </si>
  <si>
    <t xml:space="preserve">J SALAU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  <numFmt numFmtId="171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969696"/>
      <name val="Times New Roman"/>
      <family val="1"/>
    </font>
    <font>
      <sz val="10"/>
      <color rgb="FF000000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1"/>
        <i val="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00FFFFFF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propri&#233;taire/Contacts/Desktop/FRANCE%20DC%20OPEN%202010/0_GROUPES/GR1%20F%20Jun%20&amp;%20Esp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3" width="17.14"/>
    <col collapsed="false" customWidth="true" hidden="false" outlineLevel="0" max="4" min="4" style="3" width="15.28"/>
    <col collapsed="false" customWidth="true" hidden="false" outlineLevel="0" max="5" min="5" style="4" width="4.7"/>
    <col collapsed="false" customWidth="true" hidden="false" outlineLevel="0" max="6" min="6" style="5" width="8.56"/>
    <col collapsed="false" customWidth="true" hidden="false" outlineLevel="0" max="7" min="7" style="5" width="4.56"/>
    <col collapsed="false" customWidth="true" hidden="false" outlineLevel="0" max="8" min="8" style="3" width="6.41"/>
    <col collapsed="false" customWidth="true" hidden="false" outlineLevel="0" max="9" min="9" style="2" width="5.99"/>
    <col collapsed="false" customWidth="true" hidden="false" outlineLevel="0" max="10" min="10" style="2" width="8.56"/>
    <col collapsed="false" customWidth="true" hidden="false" outlineLevel="0" max="11" min="11" style="6" width="6.99"/>
    <col collapsed="false" customWidth="true" hidden="false" outlineLevel="0" max="12" min="12" style="3" width="30.13"/>
    <col collapsed="false" customWidth="true" hidden="false" outlineLevel="0" max="13" min="13" style="3" width="7.56"/>
    <col collapsed="false" customWidth="true" hidden="false" outlineLevel="0" max="14" min="14" style="3" width="7.14"/>
    <col collapsed="false" customWidth="true" hidden="false" outlineLevel="0" max="15" min="15" style="3" width="7.56"/>
    <col collapsed="false" customWidth="true" hidden="false" outlineLevel="0" max="16" min="16" style="7" width="9.7"/>
    <col collapsed="false" customWidth="true" hidden="false" outlineLevel="0" max="17" min="17" style="8" width="2.28"/>
    <col collapsed="false" customWidth="true" hidden="false" outlineLevel="0" max="19" min="18" style="4" width="6.7"/>
    <col collapsed="false" customWidth="true" hidden="false" outlineLevel="0" max="20" min="20" style="9" width="6.7"/>
    <col collapsed="false" customWidth="true" hidden="false" outlineLevel="0" max="21" min="21" style="4" width="8.7"/>
    <col collapsed="false" customWidth="false" hidden="false" outlineLevel="0" max="257" min="22" style="3" width="11.42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4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2" customFormat="true" ht="17.25" hidden="false" customHeight="true" outlineLevel="0" collapsed="false">
      <c r="A2" s="10"/>
      <c r="B2" s="16" t="s">
        <v>2</v>
      </c>
      <c r="C2" s="16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s="12" customFormat="true" ht="17.25" hidden="false" customHeight="true" outlineLevel="0" collapsed="false">
      <c r="A3" s="10"/>
      <c r="B3" s="17" t="s">
        <v>3</v>
      </c>
      <c r="C3" s="17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2" customFormat="true" ht="27" hidden="false" customHeight="true" outlineLevel="0" collapsed="false">
      <c r="A4" s="10"/>
      <c r="B4" s="1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2" customFormat="true" ht="21" hidden="false" customHeight="true" outlineLevel="0" collapsed="false">
      <c r="A5" s="10"/>
      <c r="B5" s="19"/>
      <c r="C5" s="20"/>
      <c r="D5" s="20"/>
      <c r="E5" s="20"/>
      <c r="H5" s="21"/>
      <c r="I5" s="22" t="s">
        <v>4</v>
      </c>
      <c r="J5" s="22"/>
      <c r="K5" s="22"/>
      <c r="L5" s="22"/>
      <c r="M5" s="23" t="s">
        <v>5</v>
      </c>
      <c r="N5" s="22" t="s">
        <v>6</v>
      </c>
      <c r="O5" s="22"/>
      <c r="P5" s="22"/>
      <c r="Q5" s="22"/>
      <c r="R5" s="24"/>
      <c r="S5" s="10" t="s">
        <v>7</v>
      </c>
      <c r="T5" s="25" t="n">
        <v>40258</v>
      </c>
      <c r="U5" s="25"/>
    </row>
    <row r="6" s="12" customFormat="true" ht="21" hidden="false" customHeight="true" outlineLevel="0" collapsed="false">
      <c r="A6" s="10"/>
      <c r="B6" s="26"/>
      <c r="C6" s="27"/>
      <c r="D6" s="28"/>
      <c r="E6" s="10"/>
      <c r="F6" s="29"/>
      <c r="G6" s="29"/>
      <c r="I6" s="18"/>
      <c r="J6" s="30"/>
      <c r="K6" s="31"/>
      <c r="L6" s="30"/>
      <c r="P6" s="32"/>
      <c r="Q6" s="33"/>
      <c r="R6" s="34"/>
      <c r="S6" s="34"/>
      <c r="T6" s="35"/>
      <c r="U6" s="34"/>
    </row>
    <row r="7" s="12" customFormat="true" ht="15.75" hidden="false" customHeight="true" outlineLevel="0" collapsed="false">
      <c r="A7" s="36"/>
      <c r="B7" s="37" t="s">
        <v>8</v>
      </c>
      <c r="C7" s="38" t="s">
        <v>9</v>
      </c>
      <c r="D7" s="39" t="s">
        <v>10</v>
      </c>
      <c r="E7" s="39" t="s">
        <v>11</v>
      </c>
      <c r="F7" s="40" t="s">
        <v>12</v>
      </c>
      <c r="G7" s="41" t="s">
        <v>13</v>
      </c>
      <c r="H7" s="42" t="s">
        <v>14</v>
      </c>
      <c r="I7" s="43" t="s">
        <v>15</v>
      </c>
      <c r="J7" s="43" t="s">
        <v>14</v>
      </c>
      <c r="K7" s="44" t="s">
        <v>16</v>
      </c>
      <c r="L7" s="45" t="s">
        <v>17</v>
      </c>
      <c r="M7" s="46" t="s">
        <v>18</v>
      </c>
      <c r="N7" s="46"/>
      <c r="O7" s="46"/>
      <c r="P7" s="47" t="s">
        <v>19</v>
      </c>
      <c r="Q7" s="48" t="s">
        <v>20</v>
      </c>
      <c r="R7" s="49" t="s">
        <v>21</v>
      </c>
      <c r="S7" s="50" t="s">
        <v>22</v>
      </c>
      <c r="T7" s="51" t="s">
        <v>22</v>
      </c>
      <c r="U7" s="52" t="s">
        <v>16</v>
      </c>
    </row>
    <row r="8" s="12" customFormat="true" ht="15.75" hidden="false" customHeight="true" outlineLevel="0" collapsed="false">
      <c r="A8" s="36"/>
      <c r="B8" s="37"/>
      <c r="C8" s="38"/>
      <c r="D8" s="39"/>
      <c r="E8" s="39"/>
      <c r="F8" s="53" t="s">
        <v>23</v>
      </c>
      <c r="G8" s="41"/>
      <c r="H8" s="54" t="s">
        <v>24</v>
      </c>
      <c r="I8" s="55" t="s">
        <v>25</v>
      </c>
      <c r="J8" s="55" t="s">
        <v>26</v>
      </c>
      <c r="K8" s="44"/>
      <c r="L8" s="45"/>
      <c r="M8" s="46" t="n">
        <v>1</v>
      </c>
      <c r="N8" s="39" t="n">
        <v>2</v>
      </c>
      <c r="O8" s="39" t="n">
        <v>3</v>
      </c>
      <c r="P8" s="47"/>
      <c r="Q8" s="48"/>
      <c r="R8" s="49"/>
      <c r="S8" s="50"/>
      <c r="T8" s="51" t="s">
        <v>27</v>
      </c>
      <c r="U8" s="52"/>
    </row>
    <row r="9" s="27" customFormat="true" ht="18.75" hidden="false" customHeight="true" outlineLevel="0" collapsed="false">
      <c r="A9" s="56"/>
      <c r="B9" s="57" t="s">
        <v>28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s="12" customFormat="true" ht="15.75" hidden="false" customHeight="false" outlineLevel="0" collapsed="false">
      <c r="A10" s="27"/>
      <c r="B10" s="58" t="n">
        <v>247740</v>
      </c>
      <c r="C10" s="59" t="s">
        <v>29</v>
      </c>
      <c r="D10" s="60" t="s">
        <v>30</v>
      </c>
      <c r="E10" s="61" t="s">
        <v>31</v>
      </c>
      <c r="F10" s="62" t="n">
        <v>33987</v>
      </c>
      <c r="G10" s="63" t="n">
        <v>17</v>
      </c>
      <c r="H10" s="64" t="s">
        <v>32</v>
      </c>
      <c r="I10" s="65" t="n">
        <v>48.8</v>
      </c>
      <c r="J10" s="66" t="s">
        <v>33</v>
      </c>
      <c r="K10" s="67" t="n">
        <v>1.3083</v>
      </c>
      <c r="L10" s="60" t="s">
        <v>34</v>
      </c>
      <c r="M10" s="68" t="n">
        <v>42.5</v>
      </c>
      <c r="N10" s="65" t="n">
        <v>47.5</v>
      </c>
      <c r="O10" s="69" t="s">
        <v>35</v>
      </c>
      <c r="P10" s="70" t="n">
        <v>47.5</v>
      </c>
      <c r="Q10" s="71" t="s">
        <v>36</v>
      </c>
      <c r="R10" s="72" t="n">
        <v>1</v>
      </c>
      <c r="S10" s="73" t="s">
        <v>37</v>
      </c>
      <c r="T10" s="74" t="s">
        <v>38</v>
      </c>
      <c r="U10" s="75" t="n">
        <v>62.14425</v>
      </c>
    </row>
    <row r="11" s="12" customFormat="true" ht="15.75" hidden="false" customHeight="false" outlineLevel="0" collapsed="false">
      <c r="A11" s="27"/>
      <c r="B11" s="58"/>
      <c r="C11" s="59"/>
      <c r="D11" s="60"/>
      <c r="E11" s="61"/>
      <c r="F11" s="62"/>
      <c r="G11" s="63"/>
      <c r="H11" s="64"/>
      <c r="I11" s="65"/>
      <c r="J11" s="66"/>
      <c r="K11" s="67"/>
      <c r="L11" s="60"/>
      <c r="M11" s="68"/>
      <c r="N11" s="65"/>
      <c r="O11" s="65"/>
      <c r="P11" s="70"/>
      <c r="Q11" s="71"/>
      <c r="R11" s="72"/>
      <c r="S11" s="73"/>
      <c r="T11" s="74"/>
      <c r="U11" s="75"/>
    </row>
    <row r="12" s="12" customFormat="true" ht="15.75" hidden="false" customHeight="false" outlineLevel="0" collapsed="false">
      <c r="A12" s="27"/>
      <c r="B12" s="58" t="s">
        <v>39</v>
      </c>
      <c r="C12" s="60" t="s">
        <v>40</v>
      </c>
      <c r="D12" s="60" t="s">
        <v>41</v>
      </c>
      <c r="E12" s="76" t="s">
        <v>31</v>
      </c>
      <c r="F12" s="62" t="n">
        <v>34088</v>
      </c>
      <c r="G12" s="63" t="n">
        <v>16</v>
      </c>
      <c r="H12" s="64" t="s">
        <v>32</v>
      </c>
      <c r="I12" s="65" t="n">
        <v>54.6</v>
      </c>
      <c r="J12" s="66" t="s">
        <v>42</v>
      </c>
      <c r="K12" s="67" t="n">
        <v>1.2002</v>
      </c>
      <c r="L12" s="60" t="s">
        <v>43</v>
      </c>
      <c r="M12" s="77" t="n">
        <v>40</v>
      </c>
      <c r="N12" s="65" t="n">
        <v>42.5</v>
      </c>
      <c r="O12" s="65" t="n">
        <v>45</v>
      </c>
      <c r="P12" s="70" t="n">
        <v>45</v>
      </c>
      <c r="Q12" s="71" t="s">
        <v>36</v>
      </c>
      <c r="R12" s="72" t="n">
        <v>1</v>
      </c>
      <c r="S12" s="73" t="s">
        <v>37</v>
      </c>
      <c r="T12" s="74" t="s">
        <v>44</v>
      </c>
      <c r="U12" s="75" t="n">
        <v>54.009</v>
      </c>
    </row>
    <row r="13" s="12" customFormat="true" ht="15.75" hidden="false" customHeight="false" outlineLevel="0" collapsed="false">
      <c r="A13" s="27"/>
      <c r="B13" s="58"/>
      <c r="C13" s="60"/>
      <c r="D13" s="60"/>
      <c r="E13" s="76"/>
      <c r="F13" s="62"/>
      <c r="G13" s="63"/>
      <c r="H13" s="64"/>
      <c r="I13" s="65"/>
      <c r="J13" s="66"/>
      <c r="K13" s="67"/>
      <c r="L13" s="60"/>
      <c r="M13" s="77"/>
      <c r="N13" s="65"/>
      <c r="O13" s="65"/>
      <c r="P13" s="70"/>
      <c r="Q13" s="71"/>
      <c r="R13" s="72"/>
      <c r="S13" s="73"/>
      <c r="T13" s="74"/>
      <c r="U13" s="75"/>
    </row>
    <row r="14" s="12" customFormat="true" ht="15.75" hidden="false" customHeight="false" outlineLevel="0" collapsed="false">
      <c r="A14" s="27"/>
      <c r="B14" s="58" t="n">
        <v>204447</v>
      </c>
      <c r="C14" s="60" t="s">
        <v>45</v>
      </c>
      <c r="D14" s="60" t="s">
        <v>46</v>
      </c>
      <c r="E14" s="76" t="s">
        <v>31</v>
      </c>
      <c r="F14" s="62" t="n">
        <v>33637</v>
      </c>
      <c r="G14" s="63" t="n">
        <v>18</v>
      </c>
      <c r="H14" s="64" t="s">
        <v>32</v>
      </c>
      <c r="I14" s="65" t="n">
        <v>58.3</v>
      </c>
      <c r="J14" s="66" t="s">
        <v>47</v>
      </c>
      <c r="K14" s="67" t="n">
        <v>1.1401</v>
      </c>
      <c r="L14" s="60" t="s">
        <v>48</v>
      </c>
      <c r="M14" s="77" t="n">
        <v>65</v>
      </c>
      <c r="N14" s="65" t="n">
        <v>70</v>
      </c>
      <c r="O14" s="69" t="s">
        <v>49</v>
      </c>
      <c r="P14" s="70" t="n">
        <v>70</v>
      </c>
      <c r="Q14" s="71" t="s">
        <v>36</v>
      </c>
      <c r="R14" s="72" t="n">
        <v>1</v>
      </c>
      <c r="S14" s="73" t="s">
        <v>37</v>
      </c>
      <c r="T14" s="74" t="s">
        <v>50</v>
      </c>
      <c r="U14" s="75" t="n">
        <v>79.807</v>
      </c>
    </row>
    <row r="15" s="12" customFormat="true" ht="15.75" hidden="false" customHeight="false" outlineLevel="0" collapsed="false">
      <c r="A15" s="27"/>
      <c r="B15" s="58"/>
      <c r="C15" s="60"/>
      <c r="D15" s="60"/>
      <c r="E15" s="76"/>
      <c r="F15" s="62"/>
      <c r="G15" s="63"/>
      <c r="H15" s="64"/>
      <c r="I15" s="65"/>
      <c r="J15" s="66"/>
      <c r="K15" s="67"/>
      <c r="L15" s="60"/>
      <c r="M15" s="77"/>
      <c r="N15" s="65"/>
      <c r="O15" s="69"/>
      <c r="P15" s="70"/>
      <c r="Q15" s="71"/>
      <c r="R15" s="72"/>
      <c r="S15" s="73"/>
      <c r="T15" s="74"/>
      <c r="U15" s="75"/>
    </row>
    <row r="16" s="12" customFormat="true" ht="15.75" hidden="false" customHeight="false" outlineLevel="0" collapsed="false">
      <c r="A16" s="27"/>
      <c r="B16" s="58" t="n">
        <v>175647</v>
      </c>
      <c r="C16" s="60" t="s">
        <v>51</v>
      </c>
      <c r="D16" s="60" t="s">
        <v>52</v>
      </c>
      <c r="E16" s="76" t="s">
        <v>31</v>
      </c>
      <c r="F16" s="62" t="n">
        <v>34310</v>
      </c>
      <c r="G16" s="63" t="n">
        <v>16</v>
      </c>
      <c r="H16" s="64" t="s">
        <v>32</v>
      </c>
      <c r="I16" s="65" t="n">
        <v>85.9</v>
      </c>
      <c r="J16" s="66" t="s">
        <v>53</v>
      </c>
      <c r="K16" s="67" t="n">
        <v>0.8821</v>
      </c>
      <c r="L16" s="60" t="s">
        <v>54</v>
      </c>
      <c r="M16" s="78" t="s">
        <v>55</v>
      </c>
      <c r="N16" s="65" t="n">
        <v>70</v>
      </c>
      <c r="O16" s="69" t="s">
        <v>49</v>
      </c>
      <c r="P16" s="70" t="n">
        <v>70</v>
      </c>
      <c r="Q16" s="71" t="s">
        <v>36</v>
      </c>
      <c r="R16" s="72" t="n">
        <v>1</v>
      </c>
      <c r="S16" s="73" t="s">
        <v>37</v>
      </c>
      <c r="T16" s="74" t="s">
        <v>38</v>
      </c>
      <c r="U16" s="75" t="n">
        <v>61.747</v>
      </c>
    </row>
    <row r="17" s="27" customFormat="true" ht="18.75" hidden="false" customHeight="true" outlineLevel="0" collapsed="false">
      <c r="A17" s="56"/>
      <c r="B17" s="79" t="s">
        <v>56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s="12" customFormat="true" ht="15.75" hidden="false" customHeight="false" outlineLevel="0" collapsed="false">
      <c r="A18" s="27"/>
      <c r="B18" s="58" t="n">
        <v>192414</v>
      </c>
      <c r="C18" s="60" t="s">
        <v>57</v>
      </c>
      <c r="D18" s="60" t="s">
        <v>58</v>
      </c>
      <c r="E18" s="76" t="s">
        <v>31</v>
      </c>
      <c r="F18" s="62" t="n">
        <v>32950</v>
      </c>
      <c r="G18" s="63" t="n">
        <v>20</v>
      </c>
      <c r="H18" s="64" t="s">
        <v>59</v>
      </c>
      <c r="I18" s="65" t="n">
        <v>55.6</v>
      </c>
      <c r="J18" s="66" t="s">
        <v>42</v>
      </c>
      <c r="K18" s="67" t="n">
        <v>1.1832</v>
      </c>
      <c r="L18" s="60" t="s">
        <v>60</v>
      </c>
      <c r="M18" s="77" t="n">
        <v>65</v>
      </c>
      <c r="N18" s="65" t="n">
        <v>67.5</v>
      </c>
      <c r="O18" s="65" t="n">
        <v>70</v>
      </c>
      <c r="P18" s="70" t="n">
        <v>70</v>
      </c>
      <c r="Q18" s="71" t="s">
        <v>36</v>
      </c>
      <c r="R18" s="72" t="n">
        <v>1</v>
      </c>
      <c r="S18" s="73" t="s">
        <v>37</v>
      </c>
      <c r="T18" s="74" t="s">
        <v>37</v>
      </c>
      <c r="U18" s="75" t="n">
        <v>82.824</v>
      </c>
    </row>
    <row r="19" s="12" customFormat="true" ht="15.75" hidden="false" customHeight="false" outlineLevel="0" collapsed="false">
      <c r="A19" s="27"/>
      <c r="B19" s="58" t="n">
        <v>162181</v>
      </c>
      <c r="C19" s="60" t="s">
        <v>61</v>
      </c>
      <c r="D19" s="60" t="s">
        <v>62</v>
      </c>
      <c r="E19" s="76" t="s">
        <v>31</v>
      </c>
      <c r="F19" s="62" t="n">
        <v>33054</v>
      </c>
      <c r="G19" s="63" t="n">
        <v>19</v>
      </c>
      <c r="H19" s="64" t="s">
        <v>59</v>
      </c>
      <c r="I19" s="65" t="n">
        <v>54.9</v>
      </c>
      <c r="J19" s="66" t="s">
        <v>42</v>
      </c>
      <c r="K19" s="67" t="n">
        <v>1.195</v>
      </c>
      <c r="L19" s="60" t="s">
        <v>63</v>
      </c>
      <c r="M19" s="77" t="n">
        <v>60</v>
      </c>
      <c r="N19" s="69" t="s">
        <v>55</v>
      </c>
      <c r="O19" s="69" t="s">
        <v>55</v>
      </c>
      <c r="P19" s="70" t="n">
        <v>60</v>
      </c>
      <c r="Q19" s="71" t="s">
        <v>36</v>
      </c>
      <c r="R19" s="72" t="n">
        <v>2</v>
      </c>
      <c r="S19" s="73" t="s">
        <v>37</v>
      </c>
      <c r="T19" s="74" t="s">
        <v>50</v>
      </c>
      <c r="U19" s="75" t="n">
        <v>71.7</v>
      </c>
    </row>
    <row r="20" s="12" customFormat="true" ht="15.75" hidden="false" customHeight="false" outlineLevel="0" collapsed="false">
      <c r="A20" s="27"/>
      <c r="B20" s="58"/>
      <c r="C20" s="60"/>
      <c r="D20" s="60"/>
      <c r="E20" s="76"/>
      <c r="F20" s="62"/>
      <c r="G20" s="63"/>
      <c r="H20" s="64"/>
      <c r="I20" s="65"/>
      <c r="J20" s="66"/>
      <c r="K20" s="67"/>
      <c r="L20" s="60"/>
      <c r="M20" s="77"/>
      <c r="N20" s="65"/>
      <c r="O20" s="65"/>
      <c r="P20" s="70"/>
      <c r="Q20" s="71"/>
      <c r="R20" s="72"/>
      <c r="S20" s="73"/>
      <c r="T20" s="74"/>
      <c r="U20" s="75"/>
    </row>
    <row r="21" s="12" customFormat="true" ht="15.75" hidden="false" customHeight="false" outlineLevel="0" collapsed="false">
      <c r="A21" s="27"/>
      <c r="B21" s="58" t="n">
        <v>165750</v>
      </c>
      <c r="C21" s="60" t="s">
        <v>64</v>
      </c>
      <c r="D21" s="60" t="s">
        <v>65</v>
      </c>
      <c r="E21" s="76" t="s">
        <v>31</v>
      </c>
      <c r="F21" s="62" t="n">
        <v>32798</v>
      </c>
      <c r="G21" s="63" t="n">
        <v>20</v>
      </c>
      <c r="H21" s="64" t="s">
        <v>59</v>
      </c>
      <c r="I21" s="65" t="n">
        <v>59.5</v>
      </c>
      <c r="J21" s="66" t="s">
        <v>47</v>
      </c>
      <c r="K21" s="67" t="n">
        <v>1.1221</v>
      </c>
      <c r="L21" s="60" t="s">
        <v>66</v>
      </c>
      <c r="M21" s="77" t="n">
        <v>75</v>
      </c>
      <c r="N21" s="69" t="s">
        <v>67</v>
      </c>
      <c r="O21" s="65" t="n">
        <v>82.5</v>
      </c>
      <c r="P21" s="70" t="n">
        <v>82.5</v>
      </c>
      <c r="Q21" s="71" t="s">
        <v>36</v>
      </c>
      <c r="R21" s="72" t="n">
        <v>1</v>
      </c>
      <c r="S21" s="73" t="s">
        <v>37</v>
      </c>
      <c r="T21" s="74" t="s">
        <v>37</v>
      </c>
      <c r="U21" s="75" t="n">
        <v>92.57325</v>
      </c>
    </row>
    <row r="22" s="12" customFormat="true" ht="15.75" hidden="false" customHeight="false" outlineLevel="0" collapsed="false">
      <c r="A22" s="27"/>
      <c r="B22" s="58" t="n">
        <v>246064</v>
      </c>
      <c r="C22" s="60" t="s">
        <v>68</v>
      </c>
      <c r="D22" s="60" t="s">
        <v>69</v>
      </c>
      <c r="E22" s="76" t="s">
        <v>31</v>
      </c>
      <c r="F22" s="62" t="n">
        <v>33544</v>
      </c>
      <c r="G22" s="63" t="n">
        <v>18</v>
      </c>
      <c r="H22" s="64" t="s">
        <v>59</v>
      </c>
      <c r="I22" s="65" t="n">
        <v>60</v>
      </c>
      <c r="J22" s="66" t="s">
        <v>47</v>
      </c>
      <c r="K22" s="67" t="n">
        <v>1.1149</v>
      </c>
      <c r="L22" s="60" t="s">
        <v>70</v>
      </c>
      <c r="M22" s="77" t="n">
        <v>65</v>
      </c>
      <c r="N22" s="65" t="n">
        <v>70</v>
      </c>
      <c r="O22" s="69" t="s">
        <v>71</v>
      </c>
      <c r="P22" s="70" t="n">
        <v>70</v>
      </c>
      <c r="Q22" s="71" t="s">
        <v>36</v>
      </c>
      <c r="R22" s="72" t="n">
        <v>2</v>
      </c>
      <c r="S22" s="73" t="s">
        <v>37</v>
      </c>
      <c r="T22" s="74" t="s">
        <v>50</v>
      </c>
      <c r="U22" s="75" t="n">
        <v>78.043</v>
      </c>
    </row>
    <row r="23" s="12" customFormat="true" ht="15.75" hidden="false" customHeight="false" outlineLevel="0" collapsed="false">
      <c r="A23" s="27"/>
      <c r="B23" s="58"/>
      <c r="C23" s="60"/>
      <c r="D23" s="60"/>
      <c r="E23" s="76"/>
      <c r="F23" s="62"/>
      <c r="G23" s="63"/>
      <c r="H23" s="64"/>
      <c r="I23" s="65"/>
      <c r="J23" s="66"/>
      <c r="K23" s="67"/>
      <c r="L23" s="60"/>
      <c r="M23" s="77"/>
      <c r="N23" s="65"/>
      <c r="O23" s="65"/>
      <c r="P23" s="70"/>
      <c r="Q23" s="71"/>
      <c r="R23" s="72"/>
      <c r="S23" s="73"/>
      <c r="T23" s="74"/>
      <c r="U23" s="75"/>
    </row>
    <row r="24" s="12" customFormat="true" ht="15.75" hidden="false" customHeight="false" outlineLevel="0" collapsed="false">
      <c r="A24" s="27"/>
      <c r="B24" s="58" t="n">
        <v>209487</v>
      </c>
      <c r="C24" s="60" t="s">
        <v>72</v>
      </c>
      <c r="D24" s="60" t="s">
        <v>73</v>
      </c>
      <c r="E24" s="76" t="s">
        <v>31</v>
      </c>
      <c r="F24" s="62" t="n">
        <v>33144</v>
      </c>
      <c r="G24" s="63" t="n">
        <v>19</v>
      </c>
      <c r="H24" s="64" t="s">
        <v>59</v>
      </c>
      <c r="I24" s="65" t="n">
        <v>70.7</v>
      </c>
      <c r="J24" s="66" t="s">
        <v>74</v>
      </c>
      <c r="K24" s="67" t="n">
        <v>0.9881</v>
      </c>
      <c r="L24" s="60" t="s">
        <v>75</v>
      </c>
      <c r="M24" s="77" t="n">
        <v>75</v>
      </c>
      <c r="N24" s="65" t="n">
        <v>80</v>
      </c>
      <c r="O24" s="65" t="n">
        <v>80</v>
      </c>
      <c r="P24" s="70" t="n">
        <v>80</v>
      </c>
      <c r="Q24" s="71" t="s">
        <v>36</v>
      </c>
      <c r="R24" s="72" t="n">
        <v>1</v>
      </c>
      <c r="S24" s="73" t="s">
        <v>37</v>
      </c>
      <c r="T24" s="74" t="s">
        <v>50</v>
      </c>
      <c r="U24" s="75" t="n">
        <v>79.048</v>
      </c>
    </row>
    <row r="25" s="12" customFormat="true" ht="15.75" hidden="false" customHeight="false" outlineLevel="0" collapsed="false">
      <c r="A25" s="27"/>
      <c r="B25" s="58"/>
      <c r="C25" s="60"/>
      <c r="D25" s="60"/>
      <c r="E25" s="76"/>
      <c r="F25" s="62"/>
      <c r="G25" s="63"/>
      <c r="H25" s="64"/>
      <c r="I25" s="65"/>
      <c r="J25" s="66"/>
      <c r="K25" s="67"/>
      <c r="L25" s="60"/>
      <c r="M25" s="77"/>
      <c r="N25" s="65"/>
      <c r="O25" s="65"/>
      <c r="P25" s="70"/>
      <c r="Q25" s="71"/>
      <c r="R25" s="72"/>
      <c r="S25" s="73"/>
      <c r="T25" s="74"/>
      <c r="U25" s="75"/>
    </row>
    <row r="26" s="12" customFormat="true" ht="15.75" hidden="false" customHeight="false" outlineLevel="0" collapsed="false">
      <c r="A26" s="27"/>
      <c r="B26" s="58" t="n">
        <v>162988</v>
      </c>
      <c r="C26" s="60" t="s">
        <v>76</v>
      </c>
      <c r="D26" s="60" t="s">
        <v>77</v>
      </c>
      <c r="E26" s="76" t="s">
        <v>31</v>
      </c>
      <c r="F26" s="62" t="n">
        <v>33024</v>
      </c>
      <c r="G26" s="63" t="n">
        <v>19</v>
      </c>
      <c r="H26" s="64" t="s">
        <v>59</v>
      </c>
      <c r="I26" s="65" t="n">
        <v>135.4</v>
      </c>
      <c r="J26" s="66" t="s">
        <v>78</v>
      </c>
      <c r="K26" s="67" t="n">
        <v>0.7824</v>
      </c>
      <c r="L26" s="60" t="s">
        <v>79</v>
      </c>
      <c r="M26" s="77" t="n">
        <v>117.5</v>
      </c>
      <c r="N26" s="65" t="s">
        <v>80</v>
      </c>
      <c r="O26" s="65" t="s">
        <v>80</v>
      </c>
      <c r="P26" s="70" t="n">
        <v>117.5</v>
      </c>
      <c r="Q26" s="71" t="s">
        <v>36</v>
      </c>
      <c r="R26" s="72" t="n">
        <v>1</v>
      </c>
      <c r="S26" s="73" t="s">
        <v>37</v>
      </c>
      <c r="T26" s="74" t="s">
        <v>37</v>
      </c>
      <c r="U26" s="75" t="n">
        <v>91.932</v>
      </c>
    </row>
    <row r="27" s="27" customFormat="true" ht="18.75" hidden="false" customHeight="true" outlineLevel="0" collapsed="false">
      <c r="A27" s="56"/>
      <c r="B27" s="57" t="s">
        <v>81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12" customFormat="true" ht="15.75" hidden="false" customHeight="false" outlineLevel="0" collapsed="false">
      <c r="A28" s="80"/>
      <c r="B28" s="81" t="n">
        <v>146137</v>
      </c>
      <c r="C28" s="59" t="s">
        <v>82</v>
      </c>
      <c r="D28" s="59" t="s">
        <v>83</v>
      </c>
      <c r="E28" s="76" t="s">
        <v>31</v>
      </c>
      <c r="F28" s="82" t="n">
        <v>29501</v>
      </c>
      <c r="G28" s="63" t="n">
        <v>29</v>
      </c>
      <c r="H28" s="64" t="s">
        <v>84</v>
      </c>
      <c r="I28" s="65" t="n">
        <v>45.2</v>
      </c>
      <c r="J28" s="83" t="s">
        <v>85</v>
      </c>
      <c r="K28" s="67" t="n">
        <v>1.3825</v>
      </c>
      <c r="L28" s="60" t="s">
        <v>86</v>
      </c>
      <c r="M28" s="84" t="n">
        <v>67.5</v>
      </c>
      <c r="N28" s="65" t="n">
        <v>70</v>
      </c>
      <c r="O28" s="69" t="s">
        <v>87</v>
      </c>
      <c r="P28" s="70" t="n">
        <v>70</v>
      </c>
      <c r="Q28" s="71" t="s">
        <v>36</v>
      </c>
      <c r="R28" s="72" t="n">
        <v>1</v>
      </c>
      <c r="S28" s="73" t="s">
        <v>37</v>
      </c>
      <c r="T28" s="74" t="s">
        <v>37</v>
      </c>
      <c r="U28" s="75" t="n">
        <v>96.775</v>
      </c>
    </row>
    <row r="29" s="12" customFormat="true" ht="15.75" hidden="false" customHeight="false" outlineLevel="0" collapsed="false">
      <c r="A29" s="80"/>
      <c r="B29" s="81"/>
      <c r="C29" s="59"/>
      <c r="D29" s="59"/>
      <c r="E29" s="76"/>
      <c r="F29" s="82"/>
      <c r="G29" s="63"/>
      <c r="H29" s="64"/>
      <c r="I29" s="65"/>
      <c r="J29" s="83"/>
      <c r="K29" s="67"/>
      <c r="L29" s="60"/>
      <c r="M29" s="84"/>
      <c r="N29" s="65"/>
      <c r="O29" s="65"/>
      <c r="P29" s="70"/>
      <c r="Q29" s="71"/>
      <c r="R29" s="72"/>
      <c r="S29" s="73"/>
      <c r="T29" s="74"/>
      <c r="U29" s="75"/>
    </row>
    <row r="30" s="12" customFormat="true" ht="15.75" hidden="false" customHeight="false" outlineLevel="0" collapsed="false">
      <c r="A30" s="80"/>
      <c r="B30" s="81" t="n">
        <v>75480</v>
      </c>
      <c r="C30" s="59" t="s">
        <v>88</v>
      </c>
      <c r="D30" s="59" t="s">
        <v>89</v>
      </c>
      <c r="E30" s="76" t="s">
        <v>31</v>
      </c>
      <c r="F30" s="82" t="n">
        <v>28082</v>
      </c>
      <c r="G30" s="63" t="n">
        <v>33</v>
      </c>
      <c r="H30" s="64" t="s">
        <v>84</v>
      </c>
      <c r="I30" s="65" t="n">
        <v>51.7</v>
      </c>
      <c r="J30" s="83" t="s">
        <v>33</v>
      </c>
      <c r="K30" s="67" t="n">
        <v>1.2522</v>
      </c>
      <c r="L30" s="60" t="s">
        <v>90</v>
      </c>
      <c r="M30" s="84" t="n">
        <v>85</v>
      </c>
      <c r="N30" s="65" t="n">
        <v>90</v>
      </c>
      <c r="O30" s="65" t="n">
        <v>92.5</v>
      </c>
      <c r="P30" s="70" t="n">
        <v>92.5</v>
      </c>
      <c r="Q30" s="71" t="s">
        <v>36</v>
      </c>
      <c r="R30" s="72" t="n">
        <v>1</v>
      </c>
      <c r="S30" s="73" t="s">
        <v>91</v>
      </c>
      <c r="T30" s="74" t="s">
        <v>91</v>
      </c>
      <c r="U30" s="75" t="n">
        <v>115.8285</v>
      </c>
    </row>
    <row r="31" s="12" customFormat="true" ht="15.75" hidden="false" customHeight="false" outlineLevel="0" collapsed="false">
      <c r="A31" s="80"/>
      <c r="B31" s="81" t="n">
        <v>222058</v>
      </c>
      <c r="C31" s="59" t="s">
        <v>92</v>
      </c>
      <c r="D31" s="59" t="s">
        <v>93</v>
      </c>
      <c r="E31" s="76" t="s">
        <v>31</v>
      </c>
      <c r="F31" s="82" t="n">
        <v>27777</v>
      </c>
      <c r="G31" s="63" t="n">
        <v>34</v>
      </c>
      <c r="H31" s="64" t="s">
        <v>84</v>
      </c>
      <c r="I31" s="65" t="n">
        <v>51.2</v>
      </c>
      <c r="J31" s="83" t="s">
        <v>33</v>
      </c>
      <c r="K31" s="67" t="n">
        <v>1.2616</v>
      </c>
      <c r="L31" s="60" t="s">
        <v>94</v>
      </c>
      <c r="M31" s="84" t="n">
        <v>85</v>
      </c>
      <c r="N31" s="69" t="s">
        <v>95</v>
      </c>
      <c r="O31" s="69" t="s">
        <v>95</v>
      </c>
      <c r="P31" s="70" t="n">
        <v>85</v>
      </c>
      <c r="Q31" s="71" t="s">
        <v>36</v>
      </c>
      <c r="R31" s="72" t="n">
        <v>2</v>
      </c>
      <c r="S31" s="73" t="s">
        <v>91</v>
      </c>
      <c r="T31" s="74" t="s">
        <v>91</v>
      </c>
      <c r="U31" s="75" t="n">
        <v>107.236</v>
      </c>
    </row>
    <row r="32" s="12" customFormat="true" ht="15.75" hidden="false" customHeight="false" outlineLevel="0" collapsed="false">
      <c r="A32" s="80"/>
      <c r="B32" s="81" t="n">
        <v>145112</v>
      </c>
      <c r="C32" s="59" t="s">
        <v>96</v>
      </c>
      <c r="D32" s="59" t="s">
        <v>97</v>
      </c>
      <c r="E32" s="76" t="s">
        <v>31</v>
      </c>
      <c r="F32" s="82" t="n">
        <v>28269</v>
      </c>
      <c r="G32" s="63" t="n">
        <v>32</v>
      </c>
      <c r="H32" s="64" t="s">
        <v>84</v>
      </c>
      <c r="I32" s="65" t="n">
        <v>49.3</v>
      </c>
      <c r="J32" s="83" t="s">
        <v>33</v>
      </c>
      <c r="K32" s="67" t="n">
        <v>1.2984</v>
      </c>
      <c r="L32" s="60" t="s">
        <v>98</v>
      </c>
      <c r="M32" s="84" t="n">
        <v>80</v>
      </c>
      <c r="N32" s="69" t="s">
        <v>99</v>
      </c>
      <c r="O32" s="69" t="s">
        <v>99</v>
      </c>
      <c r="P32" s="70" t="n">
        <v>80</v>
      </c>
      <c r="Q32" s="71" t="s">
        <v>36</v>
      </c>
      <c r="R32" s="72" t="n">
        <v>3</v>
      </c>
      <c r="S32" s="73" t="s">
        <v>91</v>
      </c>
      <c r="T32" s="74" t="s">
        <v>91</v>
      </c>
      <c r="U32" s="75" t="n">
        <v>103.872</v>
      </c>
    </row>
    <row r="33" s="12" customFormat="true" ht="15.75" hidden="false" customHeight="false" outlineLevel="0" collapsed="false">
      <c r="A33" s="80"/>
      <c r="B33" s="81" t="n">
        <v>795</v>
      </c>
      <c r="C33" s="59" t="s">
        <v>100</v>
      </c>
      <c r="D33" s="59" t="s">
        <v>101</v>
      </c>
      <c r="E33" s="76" t="s">
        <v>31</v>
      </c>
      <c r="F33" s="82" t="n">
        <v>30510</v>
      </c>
      <c r="G33" s="63" t="n">
        <v>26</v>
      </c>
      <c r="H33" s="64" t="s">
        <v>84</v>
      </c>
      <c r="I33" s="65" t="n">
        <v>50.7</v>
      </c>
      <c r="J33" s="83" t="s">
        <v>33</v>
      </c>
      <c r="K33" s="67" t="n">
        <v>1.2711</v>
      </c>
      <c r="L33" s="60" t="s">
        <v>102</v>
      </c>
      <c r="M33" s="77" t="n">
        <v>80</v>
      </c>
      <c r="N33" s="69" t="s">
        <v>99</v>
      </c>
      <c r="O33" s="69" t="s">
        <v>99</v>
      </c>
      <c r="P33" s="70" t="n">
        <v>80</v>
      </c>
      <c r="Q33" s="71" t="s">
        <v>36</v>
      </c>
      <c r="R33" s="72" t="n">
        <v>4</v>
      </c>
      <c r="S33" s="73" t="s">
        <v>91</v>
      </c>
      <c r="T33" s="74" t="s">
        <v>91</v>
      </c>
      <c r="U33" s="75" t="n">
        <v>101.688</v>
      </c>
    </row>
    <row r="34" s="12" customFormat="true" ht="15.75" hidden="false" customHeight="false" outlineLevel="0" collapsed="false">
      <c r="A34" s="80"/>
      <c r="B34" s="81"/>
      <c r="C34" s="59"/>
      <c r="D34" s="59"/>
      <c r="E34" s="76"/>
      <c r="F34" s="82"/>
      <c r="G34" s="63"/>
      <c r="H34" s="64"/>
      <c r="I34" s="65"/>
      <c r="J34" s="83"/>
      <c r="K34" s="67"/>
      <c r="L34" s="60"/>
      <c r="M34" s="77"/>
      <c r="N34" s="65"/>
      <c r="O34" s="65"/>
      <c r="P34" s="70"/>
      <c r="Q34" s="71"/>
      <c r="R34" s="72"/>
      <c r="S34" s="73"/>
      <c r="T34" s="74"/>
      <c r="U34" s="75"/>
    </row>
    <row r="35" s="12" customFormat="true" ht="15.75" hidden="false" customHeight="false" outlineLevel="0" collapsed="false">
      <c r="A35" s="80"/>
      <c r="B35" s="81" t="n">
        <v>5014</v>
      </c>
      <c r="C35" s="59" t="s">
        <v>103</v>
      </c>
      <c r="D35" s="59" t="s">
        <v>104</v>
      </c>
      <c r="E35" s="76" t="s">
        <v>31</v>
      </c>
      <c r="F35" s="82" t="n">
        <v>25384</v>
      </c>
      <c r="G35" s="63" t="n">
        <v>40</v>
      </c>
      <c r="H35" s="64" t="s">
        <v>105</v>
      </c>
      <c r="I35" s="65" t="n">
        <v>53.4</v>
      </c>
      <c r="J35" s="83" t="s">
        <v>42</v>
      </c>
      <c r="K35" s="67" t="n">
        <v>1.2212</v>
      </c>
      <c r="L35" s="60" t="s">
        <v>34</v>
      </c>
      <c r="M35" s="77" t="n">
        <v>110</v>
      </c>
      <c r="N35" s="69" t="s">
        <v>106</v>
      </c>
      <c r="O35" s="65" t="n">
        <v>117.5</v>
      </c>
      <c r="P35" s="70" t="n">
        <v>117.5</v>
      </c>
      <c r="Q35" s="71" t="s">
        <v>36</v>
      </c>
      <c r="R35" s="72" t="n">
        <v>1</v>
      </c>
      <c r="S35" s="73" t="s">
        <v>107</v>
      </c>
      <c r="T35" s="74" t="s">
        <v>107</v>
      </c>
      <c r="U35" s="75" t="n">
        <v>143.491</v>
      </c>
    </row>
    <row r="36" s="12" customFormat="true" ht="15.75" hidden="false" customHeight="false" outlineLevel="0" collapsed="false">
      <c r="A36" s="80"/>
      <c r="B36" s="81" t="n">
        <v>174584</v>
      </c>
      <c r="C36" s="59" t="s">
        <v>108</v>
      </c>
      <c r="D36" s="59" t="s">
        <v>109</v>
      </c>
      <c r="E36" s="76" t="s">
        <v>31</v>
      </c>
      <c r="F36" s="82" t="n">
        <v>30516</v>
      </c>
      <c r="G36" s="63" t="n">
        <v>26</v>
      </c>
      <c r="H36" s="64" t="s">
        <v>84</v>
      </c>
      <c r="I36" s="65" t="n">
        <v>56</v>
      </c>
      <c r="J36" s="83" t="s">
        <v>42</v>
      </c>
      <c r="K36" s="67" t="n">
        <v>1.1766</v>
      </c>
      <c r="L36" s="60" t="s">
        <v>110</v>
      </c>
      <c r="M36" s="77" t="n">
        <v>72.5</v>
      </c>
      <c r="N36" s="65" t="n">
        <v>77.5</v>
      </c>
      <c r="O36" s="69" t="s">
        <v>111</v>
      </c>
      <c r="P36" s="70" t="n">
        <v>77.5</v>
      </c>
      <c r="Q36" s="71" t="s">
        <v>36</v>
      </c>
      <c r="R36" s="72" t="n">
        <v>2</v>
      </c>
      <c r="S36" s="73" t="s">
        <v>37</v>
      </c>
      <c r="T36" s="74" t="s">
        <v>37</v>
      </c>
      <c r="U36" s="75" t="n">
        <v>91.1865</v>
      </c>
    </row>
    <row r="37" s="12" customFormat="true" ht="15.75" hidden="false" customHeight="false" outlineLevel="0" collapsed="false">
      <c r="A37" s="80"/>
      <c r="B37" s="81" t="n">
        <v>196800</v>
      </c>
      <c r="C37" s="59" t="s">
        <v>112</v>
      </c>
      <c r="D37" s="59" t="s">
        <v>113</v>
      </c>
      <c r="E37" s="76" t="s">
        <v>31</v>
      </c>
      <c r="F37" s="82" t="n">
        <v>26009</v>
      </c>
      <c r="G37" s="63" t="n">
        <v>39</v>
      </c>
      <c r="H37" s="64" t="s">
        <v>84</v>
      </c>
      <c r="I37" s="65" t="n">
        <v>54.7</v>
      </c>
      <c r="J37" s="83" t="s">
        <v>42</v>
      </c>
      <c r="K37" s="67" t="n">
        <v>1.1985</v>
      </c>
      <c r="L37" s="60" t="s">
        <v>114</v>
      </c>
      <c r="M37" s="77" t="n">
        <v>70</v>
      </c>
      <c r="N37" s="65" t="n">
        <v>75</v>
      </c>
      <c r="O37" s="69" t="s">
        <v>71</v>
      </c>
      <c r="P37" s="70" t="n">
        <v>75</v>
      </c>
      <c r="Q37" s="71" t="s">
        <v>36</v>
      </c>
      <c r="R37" s="72" t="n">
        <v>3</v>
      </c>
      <c r="S37" s="73" t="s">
        <v>37</v>
      </c>
      <c r="T37" s="74" t="s">
        <v>37</v>
      </c>
      <c r="U37" s="75" t="n">
        <v>89.8875</v>
      </c>
    </row>
    <row r="38" s="12" customFormat="true" ht="15.75" hidden="false" customHeight="false" outlineLevel="0" collapsed="false">
      <c r="A38" s="80"/>
      <c r="B38" s="81" t="n">
        <v>21645</v>
      </c>
      <c r="C38" s="59" t="s">
        <v>115</v>
      </c>
      <c r="D38" s="59" t="s">
        <v>116</v>
      </c>
      <c r="E38" s="76" t="s">
        <v>31</v>
      </c>
      <c r="F38" s="82" t="n">
        <v>21114</v>
      </c>
      <c r="G38" s="63" t="n">
        <v>52</v>
      </c>
      <c r="H38" s="64" t="s">
        <v>117</v>
      </c>
      <c r="I38" s="65" t="n">
        <v>55.4</v>
      </c>
      <c r="J38" s="83" t="s">
        <v>42</v>
      </c>
      <c r="K38" s="67" t="n">
        <v>1.1866</v>
      </c>
      <c r="L38" s="60" t="s">
        <v>34</v>
      </c>
      <c r="M38" s="77" t="n">
        <v>72.5</v>
      </c>
      <c r="N38" s="65" t="n">
        <v>75</v>
      </c>
      <c r="O38" s="69" t="s">
        <v>71</v>
      </c>
      <c r="P38" s="70" t="n">
        <v>75</v>
      </c>
      <c r="Q38" s="71" t="s">
        <v>36</v>
      </c>
      <c r="R38" s="72" t="n">
        <v>4</v>
      </c>
      <c r="S38" s="73" t="s">
        <v>107</v>
      </c>
      <c r="T38" s="74" t="s">
        <v>37</v>
      </c>
      <c r="U38" s="75" t="n">
        <v>88.995</v>
      </c>
    </row>
    <row r="39" s="12" customFormat="true" ht="15.75" hidden="false" customHeight="false" outlineLevel="0" collapsed="false">
      <c r="A39" s="80"/>
      <c r="B39" s="81" t="n">
        <v>220270</v>
      </c>
      <c r="C39" s="59" t="s">
        <v>118</v>
      </c>
      <c r="D39" s="59" t="s">
        <v>119</v>
      </c>
      <c r="E39" s="76" t="s">
        <v>31</v>
      </c>
      <c r="F39" s="82" t="n">
        <v>22617</v>
      </c>
      <c r="G39" s="63" t="n">
        <v>48</v>
      </c>
      <c r="H39" s="64" t="s">
        <v>105</v>
      </c>
      <c r="I39" s="65" t="n">
        <v>53</v>
      </c>
      <c r="J39" s="83" t="s">
        <v>42</v>
      </c>
      <c r="K39" s="67" t="n">
        <v>1.2284</v>
      </c>
      <c r="L39" s="60" t="s">
        <v>60</v>
      </c>
      <c r="M39" s="77" t="n">
        <v>72.5</v>
      </c>
      <c r="N39" s="69" t="s">
        <v>87</v>
      </c>
      <c r="O39" s="69" t="s">
        <v>71</v>
      </c>
      <c r="P39" s="70" t="n">
        <v>72.5</v>
      </c>
      <c r="Q39" s="71" t="s">
        <v>36</v>
      </c>
      <c r="R39" s="72" t="n">
        <v>5</v>
      </c>
      <c r="S39" s="73" t="s">
        <v>91</v>
      </c>
      <c r="T39" s="74" t="s">
        <v>37</v>
      </c>
      <c r="U39" s="75" t="n">
        <v>89.059</v>
      </c>
    </row>
    <row r="40" s="12" customFormat="true" ht="15.75" hidden="false" customHeight="false" outlineLevel="0" collapsed="false">
      <c r="A40" s="80"/>
      <c r="B40" s="81"/>
      <c r="C40" s="59"/>
      <c r="D40" s="59"/>
      <c r="E40" s="76"/>
      <c r="F40" s="82"/>
      <c r="G40" s="63"/>
      <c r="H40" s="64"/>
      <c r="I40" s="65"/>
      <c r="J40" s="83"/>
      <c r="K40" s="67"/>
      <c r="L40" s="60"/>
      <c r="M40" s="77"/>
      <c r="N40" s="65"/>
      <c r="O40" s="65"/>
      <c r="P40" s="70"/>
      <c r="Q40" s="71"/>
      <c r="R40" s="72"/>
      <c r="S40" s="73"/>
      <c r="T40" s="74"/>
      <c r="U40" s="75"/>
    </row>
    <row r="41" s="12" customFormat="true" ht="15.75" hidden="false" customHeight="false" outlineLevel="0" collapsed="false">
      <c r="A41" s="80"/>
      <c r="B41" s="58" t="n">
        <v>39095</v>
      </c>
      <c r="C41" s="59" t="s">
        <v>120</v>
      </c>
      <c r="D41" s="59" t="s">
        <v>121</v>
      </c>
      <c r="E41" s="61" t="s">
        <v>31</v>
      </c>
      <c r="F41" s="62" t="n">
        <v>23936</v>
      </c>
      <c r="G41" s="63" t="n">
        <v>44</v>
      </c>
      <c r="H41" s="64" t="s">
        <v>105</v>
      </c>
      <c r="I41" s="81" t="n">
        <v>57</v>
      </c>
      <c r="J41" s="83" t="s">
        <v>47</v>
      </c>
      <c r="K41" s="67" t="n">
        <v>1.1604</v>
      </c>
      <c r="L41" s="60" t="s">
        <v>34</v>
      </c>
      <c r="M41" s="85" t="s">
        <v>122</v>
      </c>
      <c r="N41" s="65" t="n">
        <v>112.5</v>
      </c>
      <c r="O41" s="69" t="s">
        <v>123</v>
      </c>
      <c r="P41" s="70" t="n">
        <v>112.5</v>
      </c>
      <c r="Q41" s="71" t="s">
        <v>36</v>
      </c>
      <c r="R41" s="72" t="n">
        <v>1</v>
      </c>
      <c r="S41" s="73" t="s">
        <v>107</v>
      </c>
      <c r="T41" s="74" t="s">
        <v>107</v>
      </c>
      <c r="U41" s="75" t="n">
        <v>130.545</v>
      </c>
    </row>
    <row r="42" s="12" customFormat="true" ht="15.75" hidden="false" customHeight="false" outlineLevel="0" collapsed="false">
      <c r="A42" s="80"/>
      <c r="B42" s="58" t="n">
        <v>198331</v>
      </c>
      <c r="C42" s="59" t="s">
        <v>124</v>
      </c>
      <c r="D42" s="59" t="s">
        <v>125</v>
      </c>
      <c r="E42" s="61" t="s">
        <v>31</v>
      </c>
      <c r="F42" s="62" t="n">
        <v>28487</v>
      </c>
      <c r="G42" s="63" t="n">
        <v>32</v>
      </c>
      <c r="H42" s="64" t="s">
        <v>84</v>
      </c>
      <c r="I42" s="81" t="n">
        <v>58.8</v>
      </c>
      <c r="J42" s="83" t="s">
        <v>47</v>
      </c>
      <c r="K42" s="67" t="n">
        <v>1.1325</v>
      </c>
      <c r="L42" s="60" t="s">
        <v>126</v>
      </c>
      <c r="M42" s="68" t="n">
        <v>80</v>
      </c>
      <c r="N42" s="65" t="n">
        <v>82.5</v>
      </c>
      <c r="O42" s="65" t="n">
        <v>85</v>
      </c>
      <c r="P42" s="70" t="n">
        <v>85</v>
      </c>
      <c r="Q42" s="71" t="s">
        <v>36</v>
      </c>
      <c r="R42" s="72" t="n">
        <v>2</v>
      </c>
      <c r="S42" s="73" t="s">
        <v>37</v>
      </c>
      <c r="T42" s="74" t="s">
        <v>37</v>
      </c>
      <c r="U42" s="75" t="n">
        <v>96.2625</v>
      </c>
    </row>
    <row r="43" s="12" customFormat="true" ht="15.75" hidden="false" customHeight="false" outlineLevel="0" collapsed="false">
      <c r="A43" s="80"/>
      <c r="B43" s="58" t="n">
        <v>196056</v>
      </c>
      <c r="C43" s="59" t="s">
        <v>127</v>
      </c>
      <c r="D43" s="59" t="s">
        <v>128</v>
      </c>
      <c r="E43" s="61" t="s">
        <v>31</v>
      </c>
      <c r="F43" s="62" t="n">
        <v>28923</v>
      </c>
      <c r="G43" s="63" t="n">
        <v>31</v>
      </c>
      <c r="H43" s="64" t="s">
        <v>84</v>
      </c>
      <c r="I43" s="81" t="n">
        <v>58.8</v>
      </c>
      <c r="J43" s="83" t="s">
        <v>47</v>
      </c>
      <c r="K43" s="67" t="n">
        <v>1.1325</v>
      </c>
      <c r="L43" s="60" t="s">
        <v>129</v>
      </c>
      <c r="M43" s="68" t="n">
        <v>80</v>
      </c>
      <c r="N43" s="65" t="n">
        <v>82.5</v>
      </c>
      <c r="O43" s="65" t="n">
        <v>85</v>
      </c>
      <c r="P43" s="70" t="n">
        <v>85</v>
      </c>
      <c r="Q43" s="71" t="s">
        <v>36</v>
      </c>
      <c r="R43" s="72" t="n">
        <v>3</v>
      </c>
      <c r="S43" s="73" t="s">
        <v>37</v>
      </c>
      <c r="T43" s="74" t="s">
        <v>37</v>
      </c>
      <c r="U43" s="75" t="n">
        <v>96.2625</v>
      </c>
    </row>
    <row r="44" s="12" customFormat="true" ht="15.75" hidden="false" customHeight="false" outlineLevel="0" collapsed="false">
      <c r="A44" s="80"/>
      <c r="B44" s="58" t="n">
        <v>191467</v>
      </c>
      <c r="C44" s="59" t="s">
        <v>130</v>
      </c>
      <c r="D44" s="59" t="s">
        <v>131</v>
      </c>
      <c r="E44" s="61" t="s">
        <v>31</v>
      </c>
      <c r="F44" s="62" t="n">
        <v>27274</v>
      </c>
      <c r="G44" s="63" t="n">
        <v>35</v>
      </c>
      <c r="H44" s="64" t="s">
        <v>84</v>
      </c>
      <c r="I44" s="81" t="n">
        <v>58.8</v>
      </c>
      <c r="J44" s="83" t="s">
        <v>47</v>
      </c>
      <c r="K44" s="67" t="n">
        <v>1.1325</v>
      </c>
      <c r="L44" s="60" t="s">
        <v>132</v>
      </c>
      <c r="M44" s="68" t="n">
        <v>75</v>
      </c>
      <c r="N44" s="69" t="s">
        <v>111</v>
      </c>
      <c r="O44" s="69" t="s">
        <v>67</v>
      </c>
      <c r="P44" s="70" t="n">
        <v>75</v>
      </c>
      <c r="Q44" s="71" t="s">
        <v>36</v>
      </c>
      <c r="R44" s="72" t="n">
        <v>4</v>
      </c>
      <c r="S44" s="73" t="s">
        <v>37</v>
      </c>
      <c r="T44" s="74" t="s">
        <v>37</v>
      </c>
      <c r="U44" s="75" t="n">
        <v>84.9375</v>
      </c>
    </row>
    <row r="45" s="12" customFormat="true" ht="15.75" hidden="false" customHeight="false" outlineLevel="0" collapsed="false">
      <c r="A45" s="80"/>
      <c r="B45" s="58"/>
      <c r="C45" s="59"/>
      <c r="D45" s="59"/>
      <c r="E45" s="61"/>
      <c r="F45" s="62"/>
      <c r="G45" s="63"/>
      <c r="H45" s="64"/>
      <c r="I45" s="81"/>
      <c r="J45" s="83"/>
      <c r="K45" s="67"/>
      <c r="L45" s="60"/>
      <c r="M45" s="68"/>
      <c r="N45" s="65"/>
      <c r="O45" s="65"/>
      <c r="P45" s="70"/>
      <c r="Q45" s="71"/>
      <c r="R45" s="72"/>
      <c r="S45" s="73"/>
      <c r="T45" s="74"/>
      <c r="U45" s="75"/>
    </row>
    <row r="46" s="12" customFormat="true" ht="15.75" hidden="false" customHeight="false" outlineLevel="0" collapsed="false">
      <c r="A46" s="80"/>
      <c r="B46" s="58" t="n">
        <v>212535</v>
      </c>
      <c r="C46" s="59" t="s">
        <v>133</v>
      </c>
      <c r="D46" s="59" t="s">
        <v>134</v>
      </c>
      <c r="E46" s="76" t="s">
        <v>31</v>
      </c>
      <c r="F46" s="62" t="n">
        <v>27543</v>
      </c>
      <c r="G46" s="63" t="n">
        <v>34</v>
      </c>
      <c r="H46" s="64" t="s">
        <v>84</v>
      </c>
      <c r="I46" s="65" t="n">
        <v>66.1</v>
      </c>
      <c r="J46" s="83" t="s">
        <v>135</v>
      </c>
      <c r="K46" s="67" t="n">
        <v>1.0362</v>
      </c>
      <c r="L46" s="60" t="s">
        <v>136</v>
      </c>
      <c r="M46" s="77" t="n">
        <v>105</v>
      </c>
      <c r="N46" s="65" t="n">
        <v>110</v>
      </c>
      <c r="O46" s="65" t="n">
        <v>115</v>
      </c>
      <c r="P46" s="70" t="n">
        <v>115</v>
      </c>
      <c r="Q46" s="71" t="s">
        <v>36</v>
      </c>
      <c r="R46" s="72" t="n">
        <v>1</v>
      </c>
      <c r="S46" s="73" t="s">
        <v>107</v>
      </c>
      <c r="T46" s="74" t="s">
        <v>107</v>
      </c>
      <c r="U46" s="75" t="n">
        <v>119.163</v>
      </c>
    </row>
    <row r="47" s="12" customFormat="true" ht="15.75" hidden="false" customHeight="false" outlineLevel="0" collapsed="false">
      <c r="A47" s="80"/>
      <c r="B47" s="58" t="n">
        <v>218109</v>
      </c>
      <c r="C47" s="59" t="s">
        <v>137</v>
      </c>
      <c r="D47" s="59" t="s">
        <v>138</v>
      </c>
      <c r="E47" s="76" t="s">
        <v>31</v>
      </c>
      <c r="F47" s="62" t="n">
        <v>26428</v>
      </c>
      <c r="G47" s="63" t="n">
        <v>37</v>
      </c>
      <c r="H47" s="64" t="s">
        <v>84</v>
      </c>
      <c r="I47" s="65" t="n">
        <v>67.4</v>
      </c>
      <c r="J47" s="83" t="s">
        <v>135</v>
      </c>
      <c r="K47" s="67" t="n">
        <v>1.0217</v>
      </c>
      <c r="L47" s="60" t="s">
        <v>139</v>
      </c>
      <c r="M47" s="77" t="n">
        <v>90</v>
      </c>
      <c r="N47" s="69" t="s">
        <v>140</v>
      </c>
      <c r="O47" s="69" t="s">
        <v>140</v>
      </c>
      <c r="P47" s="70" t="n">
        <v>90</v>
      </c>
      <c r="Q47" s="71" t="s">
        <v>36</v>
      </c>
      <c r="R47" s="72" t="n">
        <v>2</v>
      </c>
      <c r="S47" s="73" t="s">
        <v>37</v>
      </c>
      <c r="T47" s="74" t="s">
        <v>37</v>
      </c>
      <c r="U47" s="75" t="n">
        <v>91.953</v>
      </c>
    </row>
    <row r="48" s="12" customFormat="true" ht="15.75" hidden="false" customHeight="false" outlineLevel="0" collapsed="false">
      <c r="A48" s="80"/>
      <c r="B48" s="58" t="n">
        <v>195347</v>
      </c>
      <c r="C48" s="59" t="s">
        <v>141</v>
      </c>
      <c r="D48" s="59" t="s">
        <v>97</v>
      </c>
      <c r="E48" s="76" t="s">
        <v>31</v>
      </c>
      <c r="F48" s="62" t="n">
        <v>26444</v>
      </c>
      <c r="G48" s="63" t="n">
        <v>37</v>
      </c>
      <c r="H48" s="64" t="s">
        <v>84</v>
      </c>
      <c r="I48" s="65" t="n">
        <v>63.7</v>
      </c>
      <c r="J48" s="83" t="s">
        <v>135</v>
      </c>
      <c r="K48" s="67" t="n">
        <v>1.065</v>
      </c>
      <c r="L48" s="60" t="s">
        <v>102</v>
      </c>
      <c r="M48" s="77" t="n">
        <v>80</v>
      </c>
      <c r="N48" s="65" t="n">
        <v>82.5</v>
      </c>
      <c r="O48" s="65" t="n">
        <v>85</v>
      </c>
      <c r="P48" s="70" t="n">
        <v>85</v>
      </c>
      <c r="Q48" s="71" t="s">
        <v>36</v>
      </c>
      <c r="R48" s="72" t="n">
        <v>3</v>
      </c>
      <c r="S48" s="73" t="s">
        <v>37</v>
      </c>
      <c r="T48" s="74" t="s">
        <v>37</v>
      </c>
      <c r="U48" s="75" t="n">
        <v>90.525</v>
      </c>
    </row>
    <row r="49" s="12" customFormat="true" ht="15.75" hidden="false" customHeight="false" outlineLevel="0" collapsed="false">
      <c r="A49" s="80"/>
      <c r="B49" s="58" t="n">
        <v>127862</v>
      </c>
      <c r="C49" s="59" t="s">
        <v>142</v>
      </c>
      <c r="D49" s="59" t="s">
        <v>143</v>
      </c>
      <c r="E49" s="76" t="s">
        <v>31</v>
      </c>
      <c r="F49" s="62" t="n">
        <v>20286</v>
      </c>
      <c r="G49" s="63" t="n">
        <v>54</v>
      </c>
      <c r="H49" s="64" t="s">
        <v>117</v>
      </c>
      <c r="I49" s="65" t="n">
        <v>66.8</v>
      </c>
      <c r="J49" s="83" t="s">
        <v>135</v>
      </c>
      <c r="K49" s="67" t="n">
        <v>1.0283</v>
      </c>
      <c r="L49" s="60" t="s">
        <v>144</v>
      </c>
      <c r="M49" s="77" t="n">
        <v>77.5</v>
      </c>
      <c r="N49" s="65" t="n">
        <v>82.5</v>
      </c>
      <c r="O49" s="65" t="n">
        <v>85</v>
      </c>
      <c r="P49" s="70" t="n">
        <v>85</v>
      </c>
      <c r="Q49" s="71" t="s">
        <v>36</v>
      </c>
      <c r="R49" s="72" t="n">
        <v>4</v>
      </c>
      <c r="S49" s="73" t="s">
        <v>107</v>
      </c>
      <c r="T49" s="74" t="s">
        <v>37</v>
      </c>
      <c r="U49" s="75" t="n">
        <v>87.4055</v>
      </c>
    </row>
    <row r="50" s="12" customFormat="true" ht="15.75" hidden="false" customHeight="false" outlineLevel="0" collapsed="false">
      <c r="A50" s="80"/>
      <c r="B50" s="58"/>
      <c r="C50" s="59"/>
      <c r="D50" s="59"/>
      <c r="E50" s="76"/>
      <c r="F50" s="62"/>
      <c r="G50" s="63"/>
      <c r="H50" s="64"/>
      <c r="I50" s="65"/>
      <c r="J50" s="83"/>
      <c r="K50" s="67"/>
      <c r="L50" s="60"/>
      <c r="M50" s="77"/>
      <c r="N50" s="65"/>
      <c r="O50" s="65"/>
      <c r="P50" s="70"/>
      <c r="Q50" s="71"/>
      <c r="R50" s="72"/>
      <c r="S50" s="73"/>
      <c r="T50" s="74"/>
      <c r="U50" s="75"/>
    </row>
    <row r="51" s="12" customFormat="true" ht="15.75" hidden="false" customHeight="false" outlineLevel="0" collapsed="false">
      <c r="A51" s="80"/>
      <c r="B51" s="58" t="n">
        <v>162181</v>
      </c>
      <c r="C51" s="59" t="s">
        <v>145</v>
      </c>
      <c r="D51" s="59" t="s">
        <v>146</v>
      </c>
      <c r="E51" s="76" t="s">
        <v>31</v>
      </c>
      <c r="F51" s="62" t="n">
        <v>20614</v>
      </c>
      <c r="G51" s="63" t="n">
        <v>53</v>
      </c>
      <c r="H51" s="64" t="s">
        <v>117</v>
      </c>
      <c r="I51" s="58" t="n">
        <v>68.4</v>
      </c>
      <c r="J51" s="83" t="s">
        <v>74</v>
      </c>
      <c r="K51" s="67" t="n">
        <v>1.011</v>
      </c>
      <c r="L51" s="60" t="s">
        <v>147</v>
      </c>
      <c r="M51" s="86" t="n">
        <v>92.5</v>
      </c>
      <c r="N51" s="65" t="n">
        <v>97.5</v>
      </c>
      <c r="O51" s="65" t="n">
        <v>100</v>
      </c>
      <c r="P51" s="70" t="n">
        <v>100</v>
      </c>
      <c r="Q51" s="71" t="s">
        <v>36</v>
      </c>
      <c r="R51" s="72" t="n">
        <v>1</v>
      </c>
      <c r="S51" s="73" t="s">
        <v>107</v>
      </c>
      <c r="T51" s="74" t="s">
        <v>37</v>
      </c>
      <c r="U51" s="75" t="n">
        <v>101.1</v>
      </c>
    </row>
    <row r="52" s="12" customFormat="true" ht="15.75" hidden="false" customHeight="false" outlineLevel="0" collapsed="false">
      <c r="A52" s="80"/>
      <c r="B52" s="58"/>
      <c r="C52" s="59"/>
      <c r="D52" s="59"/>
      <c r="E52" s="76"/>
      <c r="F52" s="62"/>
      <c r="G52" s="63"/>
      <c r="H52" s="64"/>
      <c r="I52" s="58"/>
      <c r="J52" s="83"/>
      <c r="K52" s="67"/>
      <c r="L52" s="60"/>
      <c r="M52" s="86"/>
      <c r="N52" s="65"/>
      <c r="O52" s="65"/>
      <c r="P52" s="70"/>
      <c r="Q52" s="71"/>
      <c r="R52" s="72"/>
      <c r="S52" s="73"/>
      <c r="T52" s="74"/>
      <c r="U52" s="75"/>
    </row>
    <row r="53" s="12" customFormat="true" ht="15.75" hidden="false" customHeight="false" outlineLevel="0" collapsed="false">
      <c r="A53" s="80"/>
      <c r="B53" s="58" t="n">
        <v>17537</v>
      </c>
      <c r="C53" s="59" t="s">
        <v>148</v>
      </c>
      <c r="D53" s="59" t="s">
        <v>149</v>
      </c>
      <c r="E53" s="76" t="s">
        <v>31</v>
      </c>
      <c r="F53" s="62" t="n">
        <v>24469</v>
      </c>
      <c r="G53" s="63" t="n">
        <v>43</v>
      </c>
      <c r="H53" s="64" t="s">
        <v>105</v>
      </c>
      <c r="I53" s="65" t="n">
        <v>76.4</v>
      </c>
      <c r="J53" s="83" t="s">
        <v>150</v>
      </c>
      <c r="K53" s="67" t="n">
        <v>0.9399</v>
      </c>
      <c r="L53" s="60" t="s">
        <v>151</v>
      </c>
      <c r="M53" s="77" t="n">
        <v>80</v>
      </c>
      <c r="N53" s="65" t="n">
        <v>87.5</v>
      </c>
      <c r="O53" s="65" t="n">
        <v>95</v>
      </c>
      <c r="P53" s="70" t="n">
        <v>95</v>
      </c>
      <c r="Q53" s="71" t="s">
        <v>36</v>
      </c>
      <c r="R53" s="72" t="n">
        <v>1</v>
      </c>
      <c r="S53" s="73" t="s">
        <v>91</v>
      </c>
      <c r="T53" s="74" t="s">
        <v>37</v>
      </c>
      <c r="U53" s="75" t="n">
        <v>89.2905</v>
      </c>
    </row>
    <row r="54" s="12" customFormat="true" ht="15.75" hidden="false" customHeight="false" outlineLevel="0" collapsed="false">
      <c r="A54" s="80"/>
      <c r="B54" s="58"/>
      <c r="C54" s="59"/>
      <c r="D54" s="59"/>
      <c r="E54" s="76"/>
      <c r="F54" s="62"/>
      <c r="G54" s="63"/>
      <c r="H54" s="64"/>
      <c r="I54" s="65"/>
      <c r="J54" s="83"/>
      <c r="K54" s="67"/>
      <c r="L54" s="60"/>
      <c r="M54" s="77"/>
      <c r="N54" s="65"/>
      <c r="O54" s="65"/>
      <c r="P54" s="70"/>
      <c r="Q54" s="71"/>
      <c r="R54" s="72"/>
      <c r="S54" s="73"/>
      <c r="T54" s="74"/>
      <c r="U54" s="75"/>
    </row>
    <row r="55" s="12" customFormat="true" ht="15.75" hidden="false" customHeight="false" outlineLevel="0" collapsed="false">
      <c r="A55" s="80"/>
      <c r="B55" s="58" t="n">
        <v>2125</v>
      </c>
      <c r="C55" s="59" t="s">
        <v>152</v>
      </c>
      <c r="D55" s="59" t="s">
        <v>153</v>
      </c>
      <c r="E55" s="76" t="s">
        <v>31</v>
      </c>
      <c r="F55" s="62" t="n">
        <v>23150</v>
      </c>
      <c r="G55" s="63" t="n">
        <v>46</v>
      </c>
      <c r="H55" s="64" t="s">
        <v>105</v>
      </c>
      <c r="I55" s="65" t="n">
        <v>96.8</v>
      </c>
      <c r="J55" s="83" t="s">
        <v>78</v>
      </c>
      <c r="K55" s="67" t="n">
        <v>0.841</v>
      </c>
      <c r="L55" s="60" t="s">
        <v>66</v>
      </c>
      <c r="M55" s="77" t="n">
        <v>135</v>
      </c>
      <c r="N55" s="65" t="n">
        <v>145</v>
      </c>
      <c r="O55" s="65" t="n">
        <v>150</v>
      </c>
      <c r="P55" s="70" t="n">
        <v>150</v>
      </c>
      <c r="Q55" s="71" t="s">
        <v>36</v>
      </c>
      <c r="R55" s="72" t="n">
        <v>1</v>
      </c>
      <c r="S55" s="73" t="s">
        <v>107</v>
      </c>
      <c r="T55" s="74" t="s">
        <v>107</v>
      </c>
      <c r="U55" s="75" t="n">
        <v>126.15</v>
      </c>
    </row>
    <row r="56" s="12" customFormat="true" ht="15.75" hidden="false" customHeight="false" outlineLevel="0" collapsed="false">
      <c r="A56" s="80"/>
      <c r="B56" s="58" t="n">
        <v>127862</v>
      </c>
      <c r="C56" s="59" t="s">
        <v>76</v>
      </c>
      <c r="D56" s="59" t="s">
        <v>77</v>
      </c>
      <c r="E56" s="76" t="s">
        <v>31</v>
      </c>
      <c r="F56" s="62" t="n">
        <v>33024</v>
      </c>
      <c r="G56" s="63" t="n">
        <v>19</v>
      </c>
      <c r="H56" s="64" t="s">
        <v>59</v>
      </c>
      <c r="I56" s="58" t="n">
        <v>135.4</v>
      </c>
      <c r="J56" s="83" t="s">
        <v>78</v>
      </c>
      <c r="K56" s="67" t="n">
        <v>0.7824</v>
      </c>
      <c r="L56" s="60" t="s">
        <v>79</v>
      </c>
      <c r="M56" s="86" t="n">
        <v>120</v>
      </c>
      <c r="N56" s="65" t="n">
        <v>125</v>
      </c>
      <c r="O56" s="69" t="s">
        <v>154</v>
      </c>
      <c r="P56" s="70" t="n">
        <v>125</v>
      </c>
      <c r="Q56" s="71" t="s">
        <v>36</v>
      </c>
      <c r="R56" s="72" t="n">
        <v>2</v>
      </c>
      <c r="S56" s="73" t="s">
        <v>37</v>
      </c>
      <c r="T56" s="74" t="s">
        <v>91</v>
      </c>
      <c r="U56" s="75" t="n">
        <v>97.8</v>
      </c>
    </row>
    <row r="57" s="12" customFormat="true" ht="12.75" hidden="false" customHeight="false" outlineLevel="0" collapsed="false">
      <c r="A57" s="10"/>
      <c r="B57" s="18"/>
      <c r="E57" s="34"/>
      <c r="F57" s="29"/>
      <c r="G57" s="29"/>
      <c r="I57" s="18"/>
      <c r="J57" s="18"/>
      <c r="K57" s="31"/>
      <c r="P57" s="32"/>
      <c r="Q57" s="33"/>
      <c r="R57" s="34"/>
      <c r="S57" s="34"/>
      <c r="T57" s="35"/>
      <c r="U57" s="34"/>
    </row>
    <row r="58" s="12" customFormat="true" ht="12.75" hidden="false" customHeight="false" outlineLevel="0" collapsed="false">
      <c r="A58" s="10"/>
      <c r="B58" s="87" t="s">
        <v>155</v>
      </c>
      <c r="C58" s="88"/>
      <c r="D58" s="88"/>
      <c r="E58" s="89"/>
      <c r="F58" s="90"/>
      <c r="G58" s="90"/>
      <c r="H58" s="88"/>
      <c r="I58" s="91"/>
      <c r="J58" s="91"/>
      <c r="K58" s="92"/>
      <c r="L58" s="93" t="s">
        <v>156</v>
      </c>
      <c r="M58" s="93" t="s">
        <v>157</v>
      </c>
      <c r="N58" s="94"/>
      <c r="O58" s="95"/>
      <c r="P58" s="87" t="s">
        <v>158</v>
      </c>
      <c r="Q58" s="96"/>
      <c r="R58" s="97"/>
      <c r="S58" s="98" t="s">
        <v>159</v>
      </c>
      <c r="T58" s="99"/>
      <c r="U58" s="100"/>
    </row>
    <row r="59" s="12" customFormat="true" ht="12.75" hidden="false" customHeight="false" outlineLevel="0" collapsed="false">
      <c r="A59" s="10"/>
      <c r="B59" s="101"/>
      <c r="C59" s="102"/>
      <c r="D59" s="102"/>
      <c r="E59" s="103"/>
      <c r="F59" s="104"/>
      <c r="G59" s="104"/>
      <c r="H59" s="102"/>
      <c r="I59" s="105"/>
      <c r="J59" s="105"/>
      <c r="K59" s="106"/>
      <c r="L59" s="107" t="s">
        <v>160</v>
      </c>
      <c r="M59" s="107" t="s">
        <v>161</v>
      </c>
      <c r="N59" s="107"/>
      <c r="O59" s="107"/>
      <c r="P59" s="108" t="s">
        <v>162</v>
      </c>
      <c r="Q59" s="108"/>
      <c r="R59" s="108"/>
      <c r="S59" s="107" t="s">
        <v>163</v>
      </c>
      <c r="T59" s="107"/>
      <c r="U59" s="107"/>
    </row>
    <row r="60" s="12" customFormat="true" ht="12.75" hidden="false" customHeight="false" outlineLevel="0" collapsed="false">
      <c r="A60" s="10"/>
      <c r="B60" s="109"/>
      <c r="C60" s="110"/>
      <c r="D60" s="110"/>
      <c r="E60" s="111"/>
      <c r="F60" s="112"/>
      <c r="G60" s="112"/>
      <c r="H60" s="110"/>
      <c r="I60" s="113"/>
      <c r="J60" s="113"/>
      <c r="K60" s="114"/>
      <c r="L60" s="107"/>
      <c r="M60" s="107"/>
      <c r="N60" s="107"/>
      <c r="O60" s="107"/>
      <c r="P60" s="108"/>
      <c r="Q60" s="108"/>
      <c r="R60" s="108"/>
      <c r="S60" s="107"/>
      <c r="T60" s="107"/>
      <c r="U60" s="107"/>
    </row>
    <row r="61" s="12" customFormat="true" ht="12.75" hidden="false" customHeight="false" outlineLevel="0" collapsed="false">
      <c r="A61" s="10"/>
      <c r="B61" s="18"/>
      <c r="E61" s="34"/>
      <c r="F61" s="29"/>
      <c r="G61" s="29"/>
      <c r="I61" s="18"/>
      <c r="J61" s="18"/>
      <c r="K61" s="31"/>
      <c r="P61" s="32"/>
      <c r="Q61" s="33"/>
      <c r="R61" s="34"/>
      <c r="S61" s="34"/>
      <c r="T61" s="35"/>
      <c r="U61" s="34"/>
    </row>
    <row r="62" s="12" customFormat="true" ht="17.25" hidden="false" customHeight="true" outlineLevel="0" collapsed="false">
      <c r="A62" s="10"/>
      <c r="B62" s="11" t="s">
        <v>0</v>
      </c>
      <c r="D62" s="13" t="s">
        <v>1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4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s="12" customFormat="true" ht="17.25" hidden="false" customHeight="true" outlineLevel="0" collapsed="false">
      <c r="A63" s="10"/>
      <c r="B63" s="16" t="s">
        <v>2</v>
      </c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4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s="12" customFormat="true" ht="17.25" hidden="false" customHeight="true" outlineLevel="0" collapsed="false">
      <c r="A64" s="10"/>
      <c r="B64" s="17" t="s">
        <v>3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4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s="12" customFormat="true" ht="27" hidden="false" customHeight="true" outlineLevel="0" collapsed="false">
      <c r="A65" s="10"/>
      <c r="B65" s="18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4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s="12" customFormat="true" ht="21" hidden="false" customHeight="true" outlineLevel="0" collapsed="false">
      <c r="A66" s="10"/>
      <c r="B66" s="19"/>
      <c r="C66" s="20"/>
      <c r="D66" s="20"/>
      <c r="E66" s="20"/>
      <c r="H66" s="21"/>
      <c r="I66" s="22" t="s">
        <v>164</v>
      </c>
      <c r="J66" s="22"/>
      <c r="K66" s="22"/>
      <c r="L66" s="22"/>
      <c r="M66" s="23" t="s">
        <v>5</v>
      </c>
      <c r="N66" s="22" t="s">
        <v>6</v>
      </c>
      <c r="O66" s="22"/>
      <c r="P66" s="22"/>
      <c r="Q66" s="22"/>
      <c r="R66" s="24"/>
      <c r="S66" s="10" t="s">
        <v>7</v>
      </c>
      <c r="T66" s="25" t="n">
        <v>40257</v>
      </c>
      <c r="U66" s="25"/>
    </row>
    <row r="67" s="12" customFormat="true" ht="21" hidden="false" customHeight="true" outlineLevel="0" collapsed="false">
      <c r="A67" s="10"/>
      <c r="B67" s="26"/>
      <c r="D67" s="115"/>
      <c r="E67" s="34"/>
      <c r="F67" s="29"/>
      <c r="G67" s="29"/>
      <c r="I67" s="18"/>
      <c r="J67" s="30"/>
      <c r="K67" s="31"/>
      <c r="L67" s="30"/>
      <c r="P67" s="32"/>
      <c r="Q67" s="33"/>
      <c r="R67" s="34"/>
      <c r="S67" s="34"/>
      <c r="T67" s="35"/>
      <c r="U67" s="34"/>
    </row>
    <row r="68" s="12" customFormat="true" ht="15.75" hidden="false" customHeight="true" outlineLevel="0" collapsed="false">
      <c r="A68" s="36"/>
      <c r="B68" s="37" t="s">
        <v>8</v>
      </c>
      <c r="C68" s="38" t="s">
        <v>9</v>
      </c>
      <c r="D68" s="39" t="s">
        <v>10</v>
      </c>
      <c r="E68" s="39" t="s">
        <v>11</v>
      </c>
      <c r="F68" s="40" t="s">
        <v>12</v>
      </c>
      <c r="G68" s="41" t="s">
        <v>13</v>
      </c>
      <c r="H68" s="42" t="s">
        <v>14</v>
      </c>
      <c r="I68" s="43" t="s">
        <v>15</v>
      </c>
      <c r="J68" s="43" t="s">
        <v>14</v>
      </c>
      <c r="K68" s="44" t="s">
        <v>16</v>
      </c>
      <c r="L68" s="45" t="s">
        <v>17</v>
      </c>
      <c r="M68" s="46" t="s">
        <v>18</v>
      </c>
      <c r="N68" s="46"/>
      <c r="O68" s="46"/>
      <c r="P68" s="47" t="s">
        <v>19</v>
      </c>
      <c r="Q68" s="48" t="s">
        <v>20</v>
      </c>
      <c r="R68" s="49" t="s">
        <v>21</v>
      </c>
      <c r="S68" s="50" t="s">
        <v>22</v>
      </c>
      <c r="T68" s="51" t="s">
        <v>22</v>
      </c>
      <c r="U68" s="52" t="s">
        <v>16</v>
      </c>
    </row>
    <row r="69" s="12" customFormat="true" ht="15.75" hidden="false" customHeight="true" outlineLevel="0" collapsed="false">
      <c r="A69" s="36"/>
      <c r="B69" s="37"/>
      <c r="C69" s="38"/>
      <c r="D69" s="39"/>
      <c r="E69" s="39"/>
      <c r="F69" s="53" t="s">
        <v>23</v>
      </c>
      <c r="G69" s="41"/>
      <c r="H69" s="54" t="s">
        <v>24</v>
      </c>
      <c r="I69" s="55" t="s">
        <v>25</v>
      </c>
      <c r="J69" s="55" t="s">
        <v>26</v>
      </c>
      <c r="K69" s="44"/>
      <c r="L69" s="45"/>
      <c r="M69" s="46" t="n">
        <v>1</v>
      </c>
      <c r="N69" s="39" t="n">
        <v>2</v>
      </c>
      <c r="O69" s="39" t="n">
        <v>3</v>
      </c>
      <c r="P69" s="47"/>
      <c r="Q69" s="48"/>
      <c r="R69" s="49"/>
      <c r="S69" s="50"/>
      <c r="T69" s="51" t="s">
        <v>27</v>
      </c>
      <c r="U69" s="52"/>
    </row>
    <row r="70" s="27" customFormat="true" ht="18.75" hidden="false" customHeight="true" outlineLevel="0" collapsed="false">
      <c r="A70" s="56"/>
      <c r="B70" s="57" t="s">
        <v>165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</row>
    <row r="71" s="12" customFormat="true" ht="15.75" hidden="false" customHeight="false" outlineLevel="0" collapsed="false">
      <c r="A71" s="116"/>
      <c r="B71" s="58" t="n">
        <v>186717</v>
      </c>
      <c r="C71" s="59" t="s">
        <v>166</v>
      </c>
      <c r="D71" s="59" t="s">
        <v>167</v>
      </c>
      <c r="E71" s="76" t="s">
        <v>168</v>
      </c>
      <c r="F71" s="62" t="n">
        <v>33772</v>
      </c>
      <c r="G71" s="63" t="n">
        <v>17</v>
      </c>
      <c r="H71" s="64" t="s">
        <v>32</v>
      </c>
      <c r="I71" s="58" t="n">
        <v>53.3</v>
      </c>
      <c r="J71" s="83" t="s">
        <v>42</v>
      </c>
      <c r="K71" s="67" t="n">
        <v>0.9565</v>
      </c>
      <c r="L71" s="60" t="s">
        <v>54</v>
      </c>
      <c r="M71" s="86" t="n">
        <v>85</v>
      </c>
      <c r="N71" s="69" t="s">
        <v>95</v>
      </c>
      <c r="O71" s="65" t="n">
        <v>90</v>
      </c>
      <c r="P71" s="70" t="n">
        <v>90</v>
      </c>
      <c r="Q71" s="71" t="s">
        <v>36</v>
      </c>
      <c r="R71" s="72" t="n">
        <v>1</v>
      </c>
      <c r="S71" s="73" t="s">
        <v>37</v>
      </c>
      <c r="T71" s="74" t="s">
        <v>44</v>
      </c>
      <c r="U71" s="75" t="n">
        <v>86.085</v>
      </c>
    </row>
    <row r="72" s="12" customFormat="true" ht="15.75" hidden="false" customHeight="false" outlineLevel="0" collapsed="false">
      <c r="A72" s="116"/>
      <c r="B72" s="58"/>
      <c r="C72" s="59"/>
      <c r="D72" s="59"/>
      <c r="E72" s="76"/>
      <c r="F72" s="62"/>
      <c r="G72" s="63"/>
      <c r="H72" s="64"/>
      <c r="I72" s="58"/>
      <c r="J72" s="83"/>
      <c r="K72" s="67"/>
      <c r="L72" s="60"/>
      <c r="M72" s="86"/>
      <c r="N72" s="65"/>
      <c r="O72" s="65"/>
      <c r="P72" s="70"/>
      <c r="Q72" s="71"/>
      <c r="R72" s="72"/>
      <c r="S72" s="73"/>
      <c r="T72" s="74"/>
      <c r="U72" s="75"/>
    </row>
    <row r="73" s="12" customFormat="true" ht="15.75" hidden="false" customHeight="false" outlineLevel="0" collapsed="false">
      <c r="A73" s="116"/>
      <c r="B73" s="58" t="n">
        <v>221857</v>
      </c>
      <c r="C73" s="59" t="s">
        <v>169</v>
      </c>
      <c r="D73" s="59" t="s">
        <v>170</v>
      </c>
      <c r="E73" s="76" t="s">
        <v>168</v>
      </c>
      <c r="F73" s="62" t="n">
        <v>33826</v>
      </c>
      <c r="G73" s="63" t="n">
        <v>17</v>
      </c>
      <c r="H73" s="64" t="s">
        <v>32</v>
      </c>
      <c r="I73" s="58" t="n">
        <v>60</v>
      </c>
      <c r="J73" s="83" t="s">
        <v>47</v>
      </c>
      <c r="K73" s="67" t="n">
        <v>0.8529</v>
      </c>
      <c r="L73" s="60" t="s">
        <v>171</v>
      </c>
      <c r="M73" s="86" t="n">
        <v>90</v>
      </c>
      <c r="N73" s="65" t="n">
        <v>97.5</v>
      </c>
      <c r="O73" s="69" t="s">
        <v>172</v>
      </c>
      <c r="P73" s="70" t="n">
        <v>97.5</v>
      </c>
      <c r="Q73" s="71" t="s">
        <v>36</v>
      </c>
      <c r="R73" s="72" t="n">
        <v>1</v>
      </c>
      <c r="S73" s="73" t="s">
        <v>37</v>
      </c>
      <c r="T73" s="74" t="s">
        <v>44</v>
      </c>
      <c r="U73" s="75" t="n">
        <v>83.15775</v>
      </c>
    </row>
    <row r="74" s="12" customFormat="true" ht="15.75" hidden="false" customHeight="false" outlineLevel="0" collapsed="false">
      <c r="A74" s="116"/>
      <c r="B74" s="58"/>
      <c r="C74" s="59"/>
      <c r="D74" s="59"/>
      <c r="E74" s="76"/>
      <c r="F74" s="62"/>
      <c r="G74" s="63"/>
      <c r="H74" s="64"/>
      <c r="I74" s="58"/>
      <c r="J74" s="83"/>
      <c r="K74" s="67"/>
      <c r="L74" s="60"/>
      <c r="M74" s="86"/>
      <c r="N74" s="65"/>
      <c r="O74" s="65"/>
      <c r="P74" s="70"/>
      <c r="Q74" s="71"/>
      <c r="R74" s="72"/>
      <c r="S74" s="73"/>
      <c r="T74" s="74"/>
      <c r="U74" s="75"/>
    </row>
    <row r="75" s="12" customFormat="true" ht="15.75" hidden="false" customHeight="false" outlineLevel="0" collapsed="false">
      <c r="A75" s="116"/>
      <c r="B75" s="58" t="n">
        <v>194177</v>
      </c>
      <c r="C75" s="59" t="s">
        <v>173</v>
      </c>
      <c r="D75" s="59" t="s">
        <v>174</v>
      </c>
      <c r="E75" s="76" t="s">
        <v>168</v>
      </c>
      <c r="F75" s="62" t="n">
        <v>34004</v>
      </c>
      <c r="G75" s="63" t="n">
        <v>17</v>
      </c>
      <c r="H75" s="64" t="s">
        <v>32</v>
      </c>
      <c r="I75" s="58" t="n">
        <v>64.1</v>
      </c>
      <c r="J75" s="83" t="s">
        <v>135</v>
      </c>
      <c r="K75" s="67" t="n">
        <v>0.8046</v>
      </c>
      <c r="L75" s="60" t="s">
        <v>175</v>
      </c>
      <c r="M75" s="86" t="n">
        <v>100</v>
      </c>
      <c r="N75" s="65" t="n">
        <v>110</v>
      </c>
      <c r="O75" s="65" t="n">
        <v>115</v>
      </c>
      <c r="P75" s="70" t="n">
        <v>115</v>
      </c>
      <c r="Q75" s="71" t="s">
        <v>36</v>
      </c>
      <c r="R75" s="72" t="n">
        <v>1</v>
      </c>
      <c r="S75" s="73" t="s">
        <v>37</v>
      </c>
      <c r="T75" s="74" t="s">
        <v>38</v>
      </c>
      <c r="U75" s="75" t="n">
        <v>92.529</v>
      </c>
    </row>
    <row r="76" s="12" customFormat="true" ht="15.75" hidden="false" customHeight="false" outlineLevel="0" collapsed="false">
      <c r="A76" s="116"/>
      <c r="B76" s="58" t="n">
        <v>200754</v>
      </c>
      <c r="C76" s="59" t="s">
        <v>176</v>
      </c>
      <c r="D76" s="59" t="s">
        <v>177</v>
      </c>
      <c r="E76" s="76" t="s">
        <v>168</v>
      </c>
      <c r="F76" s="62" t="n">
        <v>33830</v>
      </c>
      <c r="G76" s="63" t="n">
        <v>17</v>
      </c>
      <c r="H76" s="64" t="s">
        <v>32</v>
      </c>
      <c r="I76" s="58" t="n">
        <v>66.9</v>
      </c>
      <c r="J76" s="83" t="s">
        <v>135</v>
      </c>
      <c r="K76" s="67" t="n">
        <v>0.7766</v>
      </c>
      <c r="L76" s="60" t="s">
        <v>178</v>
      </c>
      <c r="M76" s="86" t="n">
        <v>102.5</v>
      </c>
      <c r="N76" s="65" t="n">
        <v>110</v>
      </c>
      <c r="O76" s="69" t="s">
        <v>106</v>
      </c>
      <c r="P76" s="70" t="n">
        <v>110</v>
      </c>
      <c r="Q76" s="71" t="s">
        <v>36</v>
      </c>
      <c r="R76" s="72" t="n">
        <v>2</v>
      </c>
      <c r="S76" s="73" t="s">
        <v>37</v>
      </c>
      <c r="T76" s="74" t="s">
        <v>38</v>
      </c>
      <c r="U76" s="75" t="n">
        <v>85.426</v>
      </c>
    </row>
    <row r="77" s="12" customFormat="true" ht="15.75" hidden="false" customHeight="false" outlineLevel="0" collapsed="false">
      <c r="A77" s="116"/>
      <c r="B77" s="81" t="n">
        <v>247882</v>
      </c>
      <c r="C77" s="59" t="s">
        <v>179</v>
      </c>
      <c r="D77" s="59" t="s">
        <v>180</v>
      </c>
      <c r="E77" s="76" t="s">
        <v>168</v>
      </c>
      <c r="F77" s="82" t="n">
        <v>33631</v>
      </c>
      <c r="G77" s="63" t="n">
        <v>18</v>
      </c>
      <c r="H77" s="64" t="s">
        <v>32</v>
      </c>
      <c r="I77" s="58" t="n">
        <v>65.2</v>
      </c>
      <c r="J77" s="83" t="s">
        <v>135</v>
      </c>
      <c r="K77" s="67" t="n">
        <v>0.7932</v>
      </c>
      <c r="L77" s="60" t="s">
        <v>175</v>
      </c>
      <c r="M77" s="86" t="n">
        <v>115</v>
      </c>
      <c r="N77" s="69" t="s">
        <v>181</v>
      </c>
      <c r="O77" s="65" t="n">
        <v>125</v>
      </c>
      <c r="P77" s="70" t="n">
        <v>125</v>
      </c>
      <c r="Q77" s="71" t="s">
        <v>36</v>
      </c>
      <c r="R77" s="72" t="s">
        <v>182</v>
      </c>
      <c r="S77" s="73" t="s">
        <v>37</v>
      </c>
      <c r="T77" s="74" t="s">
        <v>183</v>
      </c>
      <c r="U77" s="75" t="n">
        <v>99.15</v>
      </c>
    </row>
    <row r="78" s="12" customFormat="true" ht="15.75" hidden="false" customHeight="false" outlineLevel="0" collapsed="false">
      <c r="A78" s="116"/>
      <c r="B78" s="58"/>
      <c r="C78" s="59"/>
      <c r="D78" s="59"/>
      <c r="E78" s="76"/>
      <c r="F78" s="62"/>
      <c r="G78" s="63"/>
      <c r="H78" s="64"/>
      <c r="I78" s="58"/>
      <c r="J78" s="83"/>
      <c r="K78" s="67"/>
      <c r="L78" s="60"/>
      <c r="M78" s="86"/>
      <c r="N78" s="65"/>
      <c r="O78" s="65"/>
      <c r="P78" s="70"/>
      <c r="Q78" s="71"/>
      <c r="R78" s="72"/>
      <c r="S78" s="73"/>
      <c r="T78" s="74"/>
      <c r="U78" s="75"/>
    </row>
    <row r="79" s="12" customFormat="true" ht="15.75" hidden="false" customHeight="false" outlineLevel="0" collapsed="false">
      <c r="A79" s="116"/>
      <c r="B79" s="58" t="n">
        <v>247883</v>
      </c>
      <c r="C79" s="59" t="s">
        <v>184</v>
      </c>
      <c r="D79" s="59" t="s">
        <v>185</v>
      </c>
      <c r="E79" s="76" t="s">
        <v>168</v>
      </c>
      <c r="F79" s="62" t="n">
        <v>33733</v>
      </c>
      <c r="G79" s="63" t="n">
        <v>17</v>
      </c>
      <c r="H79" s="64" t="s">
        <v>32</v>
      </c>
      <c r="I79" s="58" t="n">
        <v>74.1</v>
      </c>
      <c r="J79" s="83" t="s">
        <v>74</v>
      </c>
      <c r="K79" s="67" t="n">
        <v>0.7186</v>
      </c>
      <c r="L79" s="60" t="s">
        <v>175</v>
      </c>
      <c r="M79" s="86" t="n">
        <v>107.5</v>
      </c>
      <c r="N79" s="69" t="s">
        <v>122</v>
      </c>
      <c r="O79" s="65" t="n">
        <v>112.5</v>
      </c>
      <c r="P79" s="70" t="n">
        <v>112.5</v>
      </c>
      <c r="Q79" s="71" t="s">
        <v>36</v>
      </c>
      <c r="R79" s="72" t="n">
        <v>1</v>
      </c>
      <c r="S79" s="73" t="s">
        <v>37</v>
      </c>
      <c r="T79" s="74" t="s">
        <v>44</v>
      </c>
      <c r="U79" s="75" t="n">
        <v>80.8425</v>
      </c>
    </row>
    <row r="80" s="12" customFormat="true" ht="15.75" hidden="false" customHeight="false" outlineLevel="0" collapsed="false">
      <c r="A80" s="116"/>
      <c r="B80" s="58" t="n">
        <v>220328</v>
      </c>
      <c r="C80" s="59" t="s">
        <v>186</v>
      </c>
      <c r="D80" s="59" t="s">
        <v>187</v>
      </c>
      <c r="E80" s="76" t="s">
        <v>168</v>
      </c>
      <c r="F80" s="62" t="n">
        <v>33719</v>
      </c>
      <c r="G80" s="63" t="n">
        <v>17</v>
      </c>
      <c r="H80" s="64" t="s">
        <v>32</v>
      </c>
      <c r="I80" s="58" t="n">
        <v>72.7</v>
      </c>
      <c r="J80" s="83" t="s">
        <v>74</v>
      </c>
      <c r="K80" s="67" t="n">
        <v>0.7285</v>
      </c>
      <c r="L80" s="60" t="s">
        <v>188</v>
      </c>
      <c r="M80" s="86" t="n">
        <v>100</v>
      </c>
      <c r="N80" s="69" t="s">
        <v>189</v>
      </c>
      <c r="O80" s="65" t="n">
        <v>107.5</v>
      </c>
      <c r="P80" s="70" t="n">
        <v>107.5</v>
      </c>
      <c r="Q80" s="71" t="s">
        <v>36</v>
      </c>
      <c r="R80" s="72" t="n">
        <v>2</v>
      </c>
      <c r="S80" s="73" t="s">
        <v>37</v>
      </c>
      <c r="T80" s="74" t="s">
        <v>44</v>
      </c>
      <c r="U80" s="75" t="n">
        <v>78.31375</v>
      </c>
    </row>
    <row r="81" s="12" customFormat="true" ht="15.75" hidden="false" customHeight="false" outlineLevel="0" collapsed="false">
      <c r="A81" s="116"/>
      <c r="B81" s="58"/>
      <c r="C81" s="59"/>
      <c r="D81" s="59"/>
      <c r="E81" s="76"/>
      <c r="F81" s="62"/>
      <c r="G81" s="63"/>
      <c r="H81" s="64"/>
      <c r="I81" s="58"/>
      <c r="J81" s="83"/>
      <c r="K81" s="67"/>
      <c r="L81" s="60"/>
      <c r="M81" s="86"/>
      <c r="N81" s="65"/>
      <c r="O81" s="65"/>
      <c r="P81" s="70"/>
      <c r="Q81" s="71"/>
      <c r="R81" s="72"/>
      <c r="S81" s="73"/>
      <c r="T81" s="74"/>
      <c r="U81" s="75"/>
    </row>
    <row r="82" s="12" customFormat="true" ht="15.75" hidden="false" customHeight="false" outlineLevel="0" collapsed="false">
      <c r="A82" s="116"/>
      <c r="B82" s="58" t="s">
        <v>190</v>
      </c>
      <c r="C82" s="59" t="s">
        <v>191</v>
      </c>
      <c r="D82" s="59" t="s">
        <v>192</v>
      </c>
      <c r="E82" s="76" t="s">
        <v>168</v>
      </c>
      <c r="F82" s="62" t="n">
        <v>33878</v>
      </c>
      <c r="G82" s="63" t="n">
        <v>17</v>
      </c>
      <c r="H82" s="64" t="s">
        <v>32</v>
      </c>
      <c r="I82" s="58" t="n">
        <v>82.4</v>
      </c>
      <c r="J82" s="83" t="s">
        <v>150</v>
      </c>
      <c r="K82" s="67" t="n">
        <v>0.6704</v>
      </c>
      <c r="L82" s="60" t="s">
        <v>193</v>
      </c>
      <c r="M82" s="86" t="n">
        <v>125</v>
      </c>
      <c r="N82" s="69" t="s">
        <v>154</v>
      </c>
      <c r="O82" s="65" t="n">
        <v>132.5</v>
      </c>
      <c r="P82" s="70" t="n">
        <v>132.5</v>
      </c>
      <c r="Q82" s="71"/>
      <c r="R82" s="72" t="n">
        <v>1</v>
      </c>
      <c r="S82" s="73" t="s">
        <v>37</v>
      </c>
      <c r="T82" s="74" t="s">
        <v>38</v>
      </c>
      <c r="U82" s="75" t="n">
        <v>88.828</v>
      </c>
    </row>
    <row r="83" s="12" customFormat="true" ht="15.75" hidden="false" customHeight="false" outlineLevel="0" collapsed="false">
      <c r="A83" s="116"/>
      <c r="B83" s="58"/>
      <c r="C83" s="59"/>
      <c r="D83" s="59"/>
      <c r="E83" s="76"/>
      <c r="F83" s="62"/>
      <c r="G83" s="63"/>
      <c r="H83" s="64"/>
      <c r="I83" s="58"/>
      <c r="J83" s="83"/>
      <c r="K83" s="67"/>
      <c r="L83" s="60"/>
      <c r="M83" s="86"/>
      <c r="N83" s="65"/>
      <c r="O83" s="65"/>
      <c r="P83" s="70"/>
      <c r="Q83" s="71"/>
      <c r="R83" s="72"/>
      <c r="S83" s="73"/>
      <c r="T83" s="74"/>
      <c r="U83" s="75"/>
    </row>
    <row r="84" s="12" customFormat="true" ht="15.75" hidden="false" customHeight="false" outlineLevel="0" collapsed="false">
      <c r="A84" s="116"/>
      <c r="B84" s="58" t="n">
        <v>243124</v>
      </c>
      <c r="C84" s="59" t="s">
        <v>194</v>
      </c>
      <c r="D84" s="59" t="s">
        <v>195</v>
      </c>
      <c r="E84" s="76" t="s">
        <v>168</v>
      </c>
      <c r="F84" s="62" t="n">
        <v>33794</v>
      </c>
      <c r="G84" s="63" t="n">
        <v>17</v>
      </c>
      <c r="H84" s="64" t="s">
        <v>32</v>
      </c>
      <c r="I84" s="58" t="n">
        <v>93.6</v>
      </c>
      <c r="J84" s="83" t="s">
        <v>196</v>
      </c>
      <c r="K84" s="67" t="n">
        <v>0.6263</v>
      </c>
      <c r="L84" s="60" t="s">
        <v>197</v>
      </c>
      <c r="M84" s="86" t="n">
        <v>137.5</v>
      </c>
      <c r="N84" s="69" t="s">
        <v>198</v>
      </c>
      <c r="O84" s="69" t="s">
        <v>198</v>
      </c>
      <c r="P84" s="70" t="n">
        <v>137.5</v>
      </c>
      <c r="Q84" s="71" t="s">
        <v>36</v>
      </c>
      <c r="R84" s="72" t="n">
        <v>1</v>
      </c>
      <c r="S84" s="73" t="s">
        <v>37</v>
      </c>
      <c r="T84" s="74" t="s">
        <v>44</v>
      </c>
      <c r="U84" s="75" t="n">
        <v>86.11625</v>
      </c>
    </row>
    <row r="85" s="12" customFormat="true" ht="15.75" hidden="false" customHeight="false" outlineLevel="0" collapsed="false">
      <c r="A85" s="116"/>
      <c r="B85" s="58" t="n">
        <v>194179</v>
      </c>
      <c r="C85" s="59" t="s">
        <v>199</v>
      </c>
      <c r="D85" s="59" t="s">
        <v>200</v>
      </c>
      <c r="E85" s="76" t="s">
        <v>168</v>
      </c>
      <c r="F85" s="62" t="n">
        <v>33867</v>
      </c>
      <c r="G85" s="63" t="n">
        <v>17</v>
      </c>
      <c r="H85" s="64" t="s">
        <v>32</v>
      </c>
      <c r="I85" s="58" t="n">
        <v>99.6</v>
      </c>
      <c r="J85" s="83" t="s">
        <v>196</v>
      </c>
      <c r="K85" s="67" t="n">
        <v>0.6096</v>
      </c>
      <c r="L85" s="60" t="s">
        <v>175</v>
      </c>
      <c r="M85" s="86" t="n">
        <v>107.5</v>
      </c>
      <c r="N85" s="65" t="n">
        <v>115</v>
      </c>
      <c r="O85" s="69" t="s">
        <v>201</v>
      </c>
      <c r="P85" s="70" t="n">
        <v>115</v>
      </c>
      <c r="Q85" s="71" t="s">
        <v>36</v>
      </c>
      <c r="R85" s="72" t="n">
        <v>2</v>
      </c>
      <c r="S85" s="73" t="s">
        <v>37</v>
      </c>
      <c r="T85" s="74" t="s">
        <v>44</v>
      </c>
      <c r="U85" s="75" t="n">
        <v>70.104</v>
      </c>
    </row>
    <row r="86" s="27" customFormat="true" ht="18.75" hidden="false" customHeight="true" outlineLevel="0" collapsed="false">
      <c r="A86" s="56"/>
      <c r="B86" s="57" t="s">
        <v>202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</row>
    <row r="87" s="12" customFormat="true" ht="15.75" hidden="false" customHeight="false" outlineLevel="0" collapsed="false">
      <c r="A87" s="116"/>
      <c r="B87" s="117" t="n">
        <v>169963</v>
      </c>
      <c r="C87" s="118" t="s">
        <v>203</v>
      </c>
      <c r="D87" s="118" t="s">
        <v>204</v>
      </c>
      <c r="E87" s="117" t="s">
        <v>168</v>
      </c>
      <c r="F87" s="119" t="n">
        <v>33156</v>
      </c>
      <c r="G87" s="63" t="n">
        <v>19</v>
      </c>
      <c r="H87" s="64" t="s">
        <v>59</v>
      </c>
      <c r="I87" s="58" t="n">
        <v>51.1</v>
      </c>
      <c r="J87" s="83" t="s">
        <v>33</v>
      </c>
      <c r="K87" s="67" t="n">
        <v>0.9995</v>
      </c>
      <c r="L87" s="60" t="s">
        <v>205</v>
      </c>
      <c r="M87" s="86" t="n">
        <v>102.5</v>
      </c>
      <c r="N87" s="69" t="s">
        <v>206</v>
      </c>
      <c r="O87" s="69" t="s">
        <v>206</v>
      </c>
      <c r="P87" s="70" t="n">
        <v>102.5</v>
      </c>
      <c r="Q87" s="71" t="s">
        <v>36</v>
      </c>
      <c r="R87" s="72" t="n">
        <v>1</v>
      </c>
      <c r="S87" s="73" t="s">
        <v>37</v>
      </c>
      <c r="T87" s="74" t="s">
        <v>37</v>
      </c>
      <c r="U87" s="75" t="n">
        <v>102.44875</v>
      </c>
    </row>
    <row r="88" s="12" customFormat="true" ht="15.75" hidden="false" customHeight="false" outlineLevel="0" collapsed="false">
      <c r="A88" s="116"/>
      <c r="B88" s="117"/>
      <c r="C88" s="118"/>
      <c r="D88" s="118"/>
      <c r="E88" s="117"/>
      <c r="F88" s="119"/>
      <c r="G88" s="63"/>
      <c r="H88" s="64"/>
      <c r="I88" s="58"/>
      <c r="J88" s="83"/>
      <c r="K88" s="67"/>
      <c r="L88" s="60"/>
      <c r="M88" s="86"/>
      <c r="N88" s="65"/>
      <c r="O88" s="65"/>
      <c r="P88" s="70"/>
      <c r="Q88" s="71"/>
      <c r="R88" s="72"/>
      <c r="S88" s="73"/>
      <c r="T88" s="74"/>
      <c r="U88" s="75"/>
    </row>
    <row r="89" s="12" customFormat="true" ht="15.75" hidden="false" customHeight="false" outlineLevel="0" collapsed="false">
      <c r="A89" s="116"/>
      <c r="B89" s="81" t="n">
        <v>209374</v>
      </c>
      <c r="C89" s="59" t="s">
        <v>207</v>
      </c>
      <c r="D89" s="59" t="s">
        <v>208</v>
      </c>
      <c r="E89" s="76" t="s">
        <v>168</v>
      </c>
      <c r="F89" s="62" t="n">
        <v>33601</v>
      </c>
      <c r="G89" s="63" t="n">
        <v>18</v>
      </c>
      <c r="H89" s="64" t="s">
        <v>59</v>
      </c>
      <c r="I89" s="58" t="n">
        <v>59.3</v>
      </c>
      <c r="J89" s="83" t="s">
        <v>47</v>
      </c>
      <c r="K89" s="67" t="n">
        <v>0.8621</v>
      </c>
      <c r="L89" s="60" t="s">
        <v>209</v>
      </c>
      <c r="M89" s="86" t="n">
        <v>117.5</v>
      </c>
      <c r="N89" s="65" t="n">
        <v>120</v>
      </c>
      <c r="O89" s="65" t="n">
        <v>122.5</v>
      </c>
      <c r="P89" s="70" t="n">
        <v>122.5</v>
      </c>
      <c r="Q89" s="71" t="s">
        <v>36</v>
      </c>
      <c r="R89" s="72" t="n">
        <v>1</v>
      </c>
      <c r="S89" s="73" t="s">
        <v>37</v>
      </c>
      <c r="T89" s="74" t="s">
        <v>50</v>
      </c>
      <c r="U89" s="75" t="n">
        <v>105.60725</v>
      </c>
    </row>
    <row r="90" s="12" customFormat="true" ht="15.75" hidden="false" customHeight="false" outlineLevel="0" collapsed="false">
      <c r="A90" s="116"/>
      <c r="B90" s="81"/>
      <c r="C90" s="59"/>
      <c r="D90" s="59"/>
      <c r="E90" s="76"/>
      <c r="F90" s="62"/>
      <c r="G90" s="63"/>
      <c r="H90" s="64"/>
      <c r="I90" s="58"/>
      <c r="J90" s="83"/>
      <c r="K90" s="67"/>
      <c r="L90" s="60"/>
      <c r="M90" s="86"/>
      <c r="N90" s="65"/>
      <c r="O90" s="65"/>
      <c r="P90" s="70"/>
      <c r="Q90" s="71"/>
      <c r="R90" s="72"/>
      <c r="S90" s="73"/>
      <c r="T90" s="74"/>
      <c r="U90" s="75"/>
    </row>
    <row r="91" s="12" customFormat="true" ht="15.75" hidden="false" customHeight="false" outlineLevel="0" collapsed="false">
      <c r="A91" s="116"/>
      <c r="B91" s="81" t="n">
        <v>150922</v>
      </c>
      <c r="C91" s="59" t="s">
        <v>210</v>
      </c>
      <c r="D91" s="59" t="s">
        <v>211</v>
      </c>
      <c r="E91" s="76" t="s">
        <v>168</v>
      </c>
      <c r="F91" s="62" t="n">
        <v>32127</v>
      </c>
      <c r="G91" s="63" t="n">
        <v>22</v>
      </c>
      <c r="H91" s="64" t="s">
        <v>59</v>
      </c>
      <c r="I91" s="58" t="n">
        <v>67.4</v>
      </c>
      <c r="J91" s="83" t="s">
        <v>135</v>
      </c>
      <c r="K91" s="67" t="n">
        <v>0.7719</v>
      </c>
      <c r="L91" s="60" t="s">
        <v>212</v>
      </c>
      <c r="M91" s="120" t="s">
        <v>213</v>
      </c>
      <c r="N91" s="69" t="s">
        <v>214</v>
      </c>
      <c r="O91" s="65" t="n">
        <v>155</v>
      </c>
      <c r="P91" s="70" t="n">
        <v>155</v>
      </c>
      <c r="Q91" s="71" t="s">
        <v>36</v>
      </c>
      <c r="R91" s="72" t="n">
        <v>1</v>
      </c>
      <c r="S91" s="73" t="s">
        <v>37</v>
      </c>
      <c r="T91" s="74" t="s">
        <v>37</v>
      </c>
      <c r="U91" s="75" t="n">
        <v>119.6445</v>
      </c>
    </row>
    <row r="92" s="12" customFormat="true" ht="15.75" hidden="false" customHeight="false" outlineLevel="0" collapsed="false">
      <c r="A92" s="116"/>
      <c r="B92" s="81" t="n">
        <v>166621</v>
      </c>
      <c r="C92" s="59" t="s">
        <v>215</v>
      </c>
      <c r="D92" s="59" t="s">
        <v>216</v>
      </c>
      <c r="E92" s="76" t="s">
        <v>168</v>
      </c>
      <c r="F92" s="62" t="n">
        <v>32940</v>
      </c>
      <c r="G92" s="63" t="n">
        <v>20</v>
      </c>
      <c r="H92" s="64" t="s">
        <v>59</v>
      </c>
      <c r="I92" s="58" t="n">
        <v>66.6</v>
      </c>
      <c r="J92" s="83" t="s">
        <v>135</v>
      </c>
      <c r="K92" s="67" t="n">
        <v>0.7794</v>
      </c>
      <c r="L92" s="60" t="s">
        <v>217</v>
      </c>
      <c r="M92" s="120" t="s">
        <v>213</v>
      </c>
      <c r="N92" s="65" t="n">
        <v>152.5</v>
      </c>
      <c r="O92" s="69" t="s">
        <v>214</v>
      </c>
      <c r="P92" s="70" t="n">
        <v>152.5</v>
      </c>
      <c r="Q92" s="71" t="s">
        <v>36</v>
      </c>
      <c r="R92" s="72" t="n">
        <v>2</v>
      </c>
      <c r="S92" s="73" t="s">
        <v>37</v>
      </c>
      <c r="T92" s="74" t="s">
        <v>37</v>
      </c>
      <c r="U92" s="75" t="n">
        <v>118.8585</v>
      </c>
    </row>
    <row r="93" s="12" customFormat="true" ht="15.75" hidden="false" customHeight="false" outlineLevel="0" collapsed="false">
      <c r="A93" s="116"/>
      <c r="B93" s="81" t="n">
        <v>213429</v>
      </c>
      <c r="C93" s="59" t="s">
        <v>218</v>
      </c>
      <c r="D93" s="59" t="s">
        <v>219</v>
      </c>
      <c r="E93" s="76" t="s">
        <v>168</v>
      </c>
      <c r="F93" s="62" t="n">
        <v>32004</v>
      </c>
      <c r="G93" s="63" t="n">
        <v>22</v>
      </c>
      <c r="H93" s="64" t="s">
        <v>59</v>
      </c>
      <c r="I93" s="58" t="n">
        <v>66.7</v>
      </c>
      <c r="J93" s="83" t="s">
        <v>135</v>
      </c>
      <c r="K93" s="67" t="n">
        <v>0.7785</v>
      </c>
      <c r="L93" s="60" t="s">
        <v>220</v>
      </c>
      <c r="M93" s="86" t="n">
        <v>125</v>
      </c>
      <c r="N93" s="69" t="s">
        <v>154</v>
      </c>
      <c r="O93" s="65" t="n">
        <v>130</v>
      </c>
      <c r="P93" s="70" t="n">
        <v>130</v>
      </c>
      <c r="Q93" s="71" t="s">
        <v>36</v>
      </c>
      <c r="R93" s="72" t="n">
        <v>3</v>
      </c>
      <c r="S93" s="73" t="s">
        <v>37</v>
      </c>
      <c r="T93" s="74" t="s">
        <v>50</v>
      </c>
      <c r="U93" s="75" t="n">
        <v>101.205</v>
      </c>
    </row>
    <row r="94" s="12" customFormat="true" ht="15.75" hidden="false" customHeight="false" outlineLevel="0" collapsed="false">
      <c r="A94" s="116"/>
      <c r="B94" s="81" t="n">
        <v>180899</v>
      </c>
      <c r="C94" s="59" t="s">
        <v>221</v>
      </c>
      <c r="D94" s="59" t="s">
        <v>222</v>
      </c>
      <c r="E94" s="76" t="s">
        <v>168</v>
      </c>
      <c r="F94" s="62" t="n">
        <v>33386</v>
      </c>
      <c r="G94" s="63" t="n">
        <v>18</v>
      </c>
      <c r="H94" s="64" t="s">
        <v>59</v>
      </c>
      <c r="I94" s="58" t="n">
        <v>67.5</v>
      </c>
      <c r="J94" s="83" t="s">
        <v>135</v>
      </c>
      <c r="K94" s="67" t="n">
        <v>0.771</v>
      </c>
      <c r="L94" s="60" t="s">
        <v>147</v>
      </c>
      <c r="M94" s="120" t="s">
        <v>223</v>
      </c>
      <c r="N94" s="69" t="s">
        <v>224</v>
      </c>
      <c r="O94" s="69" t="s">
        <v>224</v>
      </c>
      <c r="P94" s="70" t="n">
        <v>0</v>
      </c>
      <c r="Q94" s="71" t="s">
        <v>36</v>
      </c>
      <c r="R94" s="72" t="s">
        <v>225</v>
      </c>
      <c r="S94" s="73" t="s">
        <v>226</v>
      </c>
      <c r="T94" s="74" t="s">
        <v>226</v>
      </c>
      <c r="U94" s="75" t="n">
        <v>0</v>
      </c>
    </row>
    <row r="95" s="12" customFormat="true" ht="15.75" hidden="false" customHeight="false" outlineLevel="0" collapsed="false">
      <c r="A95" s="116"/>
      <c r="B95" s="81" t="n">
        <v>191302</v>
      </c>
      <c r="C95" s="59" t="s">
        <v>227</v>
      </c>
      <c r="D95" s="59" t="s">
        <v>228</v>
      </c>
      <c r="E95" s="76" t="s">
        <v>168</v>
      </c>
      <c r="F95" s="62" t="n">
        <v>33376</v>
      </c>
      <c r="G95" s="63" t="n">
        <v>18</v>
      </c>
      <c r="H95" s="64" t="s">
        <v>59</v>
      </c>
      <c r="I95" s="58" t="n">
        <v>67.5</v>
      </c>
      <c r="J95" s="83" t="s">
        <v>135</v>
      </c>
      <c r="K95" s="67" t="n">
        <v>0.771</v>
      </c>
      <c r="L95" s="60" t="s">
        <v>229</v>
      </c>
      <c r="M95" s="120" t="s">
        <v>230</v>
      </c>
      <c r="N95" s="69" t="s">
        <v>231</v>
      </c>
      <c r="O95" s="69" t="s">
        <v>231</v>
      </c>
      <c r="P95" s="70" t="n">
        <v>0</v>
      </c>
      <c r="Q95" s="71" t="s">
        <v>36</v>
      </c>
      <c r="R95" s="72" t="s">
        <v>225</v>
      </c>
      <c r="S95" s="73" t="s">
        <v>226</v>
      </c>
      <c r="T95" s="74" t="s">
        <v>226</v>
      </c>
      <c r="U95" s="75" t="n">
        <v>0</v>
      </c>
    </row>
    <row r="96" s="12" customFormat="true" ht="15.75" hidden="false" customHeight="false" outlineLevel="0" collapsed="false">
      <c r="A96" s="116"/>
      <c r="B96" s="81"/>
      <c r="C96" s="59"/>
      <c r="D96" s="59"/>
      <c r="E96" s="76"/>
      <c r="F96" s="62"/>
      <c r="G96" s="63"/>
      <c r="H96" s="64"/>
      <c r="I96" s="58"/>
      <c r="J96" s="83"/>
      <c r="K96" s="67"/>
      <c r="L96" s="60"/>
      <c r="M96" s="86"/>
      <c r="N96" s="65"/>
      <c r="O96" s="65"/>
      <c r="P96" s="70"/>
      <c r="Q96" s="71"/>
      <c r="R96" s="72"/>
      <c r="S96" s="73"/>
      <c r="T96" s="74"/>
      <c r="U96" s="75"/>
    </row>
    <row r="97" s="12" customFormat="true" ht="15.75" hidden="false" customHeight="false" outlineLevel="0" collapsed="false">
      <c r="A97" s="116"/>
      <c r="B97" s="81" t="n">
        <v>219367</v>
      </c>
      <c r="C97" s="59" t="s">
        <v>177</v>
      </c>
      <c r="D97" s="59" t="s">
        <v>232</v>
      </c>
      <c r="E97" s="76" t="s">
        <v>168</v>
      </c>
      <c r="F97" s="62" t="n">
        <v>31795</v>
      </c>
      <c r="G97" s="63" t="n">
        <v>23</v>
      </c>
      <c r="H97" s="64" t="s">
        <v>59</v>
      </c>
      <c r="I97" s="58" t="n">
        <v>74.4</v>
      </c>
      <c r="J97" s="83" t="s">
        <v>74</v>
      </c>
      <c r="K97" s="67" t="n">
        <v>0.7166</v>
      </c>
      <c r="L97" s="60" t="s">
        <v>217</v>
      </c>
      <c r="M97" s="120" t="s">
        <v>214</v>
      </c>
      <c r="N97" s="65" t="n">
        <v>160</v>
      </c>
      <c r="O97" s="65" t="n">
        <v>165</v>
      </c>
      <c r="P97" s="70" t="n">
        <v>165</v>
      </c>
      <c r="Q97" s="71" t="s">
        <v>36</v>
      </c>
      <c r="R97" s="72" t="n">
        <v>1</v>
      </c>
      <c r="S97" s="73" t="s">
        <v>37</v>
      </c>
      <c r="T97" s="74" t="s">
        <v>37</v>
      </c>
      <c r="U97" s="75" t="n">
        <v>118.239</v>
      </c>
    </row>
    <row r="98" s="12" customFormat="true" ht="15.75" hidden="false" customHeight="false" outlineLevel="0" collapsed="false">
      <c r="A98" s="116"/>
      <c r="B98" s="81" t="n">
        <v>196805</v>
      </c>
      <c r="C98" s="59" t="s">
        <v>233</v>
      </c>
      <c r="D98" s="59" t="s">
        <v>234</v>
      </c>
      <c r="E98" s="76" t="s">
        <v>168</v>
      </c>
      <c r="F98" s="62" t="n">
        <v>32239</v>
      </c>
      <c r="G98" s="63" t="n">
        <v>21</v>
      </c>
      <c r="H98" s="64" t="s">
        <v>59</v>
      </c>
      <c r="I98" s="58" t="n">
        <v>68.5</v>
      </c>
      <c r="J98" s="83" t="s">
        <v>74</v>
      </c>
      <c r="K98" s="67" t="n">
        <v>0.7621</v>
      </c>
      <c r="L98" s="60" t="s">
        <v>235</v>
      </c>
      <c r="M98" s="86" t="n">
        <v>145</v>
      </c>
      <c r="N98" s="65" t="n">
        <v>155</v>
      </c>
      <c r="O98" s="65" t="n">
        <v>160</v>
      </c>
      <c r="P98" s="70" t="n">
        <v>160</v>
      </c>
      <c r="Q98" s="71" t="s">
        <v>36</v>
      </c>
      <c r="R98" s="72" t="n">
        <v>2</v>
      </c>
      <c r="S98" s="73" t="s">
        <v>37</v>
      </c>
      <c r="T98" s="74" t="s">
        <v>37</v>
      </c>
      <c r="U98" s="75" t="n">
        <v>121.936</v>
      </c>
    </row>
    <row r="99" s="12" customFormat="true" ht="15.75" hidden="false" customHeight="false" outlineLevel="0" collapsed="false">
      <c r="A99" s="116"/>
      <c r="B99" s="81" t="n">
        <v>140286</v>
      </c>
      <c r="C99" s="59" t="s">
        <v>236</v>
      </c>
      <c r="D99" s="59" t="s">
        <v>237</v>
      </c>
      <c r="E99" s="76" t="s">
        <v>168</v>
      </c>
      <c r="F99" s="62" t="n">
        <v>32178</v>
      </c>
      <c r="G99" s="63" t="n">
        <v>22</v>
      </c>
      <c r="H99" s="64" t="s">
        <v>59</v>
      </c>
      <c r="I99" s="58" t="n">
        <v>73.7</v>
      </c>
      <c r="J99" s="83" t="s">
        <v>74</v>
      </c>
      <c r="K99" s="67" t="n">
        <v>0.7214</v>
      </c>
      <c r="L99" s="60" t="s">
        <v>188</v>
      </c>
      <c r="M99" s="86" t="n">
        <v>155</v>
      </c>
      <c r="N99" s="69" t="s">
        <v>238</v>
      </c>
      <c r="O99" s="69" t="s">
        <v>239</v>
      </c>
      <c r="P99" s="70" t="n">
        <v>155</v>
      </c>
      <c r="Q99" s="71" t="s">
        <v>36</v>
      </c>
      <c r="R99" s="72" t="n">
        <v>3</v>
      </c>
      <c r="S99" s="73" t="s">
        <v>37</v>
      </c>
      <c r="T99" s="74" t="s">
        <v>50</v>
      </c>
      <c r="U99" s="75" t="n">
        <v>111.817</v>
      </c>
    </row>
    <row r="100" s="12" customFormat="true" ht="15.75" hidden="false" customHeight="false" outlineLevel="0" collapsed="false">
      <c r="A100" s="116"/>
      <c r="B100" s="81" t="s">
        <v>240</v>
      </c>
      <c r="C100" s="59" t="s">
        <v>241</v>
      </c>
      <c r="D100" s="59" t="s">
        <v>242</v>
      </c>
      <c r="E100" s="76" t="s">
        <v>168</v>
      </c>
      <c r="F100" s="62" t="n">
        <v>32917</v>
      </c>
      <c r="G100" s="63" t="n">
        <v>20</v>
      </c>
      <c r="H100" s="64" t="s">
        <v>59</v>
      </c>
      <c r="I100" s="58" t="n">
        <v>73.2</v>
      </c>
      <c r="J100" s="83" t="s">
        <v>74</v>
      </c>
      <c r="K100" s="67" t="n">
        <v>0.7249</v>
      </c>
      <c r="L100" s="60" t="s">
        <v>43</v>
      </c>
      <c r="M100" s="120" t="s">
        <v>213</v>
      </c>
      <c r="N100" s="65" t="n">
        <v>152.5</v>
      </c>
      <c r="O100" s="69" t="s">
        <v>214</v>
      </c>
      <c r="P100" s="70" t="n">
        <v>152.5</v>
      </c>
      <c r="Q100" s="71" t="s">
        <v>36</v>
      </c>
      <c r="R100" s="72" t="n">
        <v>4</v>
      </c>
      <c r="S100" s="73" t="s">
        <v>37</v>
      </c>
      <c r="T100" s="74" t="s">
        <v>50</v>
      </c>
      <c r="U100" s="75" t="n">
        <v>110.54725</v>
      </c>
    </row>
    <row r="101" s="12" customFormat="true" ht="15.75" hidden="false" customHeight="false" outlineLevel="0" collapsed="false">
      <c r="A101" s="116"/>
      <c r="B101" s="81" t="n">
        <v>186164</v>
      </c>
      <c r="C101" s="59" t="s">
        <v>243</v>
      </c>
      <c r="D101" s="59" t="s">
        <v>244</v>
      </c>
      <c r="E101" s="76" t="s">
        <v>168</v>
      </c>
      <c r="F101" s="62" t="n">
        <v>31908</v>
      </c>
      <c r="G101" s="63" t="n">
        <v>22</v>
      </c>
      <c r="H101" s="64" t="s">
        <v>59</v>
      </c>
      <c r="I101" s="58" t="n">
        <v>72.5</v>
      </c>
      <c r="J101" s="83" t="s">
        <v>74</v>
      </c>
      <c r="K101" s="67" t="n">
        <v>0.73</v>
      </c>
      <c r="L101" s="60" t="s">
        <v>245</v>
      </c>
      <c r="M101" s="86" t="n">
        <v>130</v>
      </c>
      <c r="N101" s="65" t="n">
        <v>135</v>
      </c>
      <c r="O101" s="69" t="s">
        <v>198</v>
      </c>
      <c r="P101" s="70" t="n">
        <v>135</v>
      </c>
      <c r="Q101" s="71" t="s">
        <v>36</v>
      </c>
      <c r="R101" s="72" t="n">
        <v>5</v>
      </c>
      <c r="S101" s="73" t="s">
        <v>50</v>
      </c>
      <c r="T101" s="74" t="s">
        <v>183</v>
      </c>
      <c r="U101" s="75" t="n">
        <v>98.55</v>
      </c>
    </row>
    <row r="102" s="12" customFormat="true" ht="15.75" hidden="false" customHeight="false" outlineLevel="0" collapsed="false">
      <c r="A102" s="116"/>
      <c r="B102" s="81" t="n">
        <v>226450</v>
      </c>
      <c r="C102" s="59" t="s">
        <v>246</v>
      </c>
      <c r="D102" s="59" t="s">
        <v>247</v>
      </c>
      <c r="E102" s="76" t="s">
        <v>168</v>
      </c>
      <c r="F102" s="62" t="n">
        <v>32067</v>
      </c>
      <c r="G102" s="63" t="n">
        <v>22</v>
      </c>
      <c r="H102" s="64" t="s">
        <v>59</v>
      </c>
      <c r="I102" s="58" t="n">
        <v>71.6</v>
      </c>
      <c r="J102" s="83" t="s">
        <v>74</v>
      </c>
      <c r="K102" s="67" t="n">
        <v>0.7367</v>
      </c>
      <c r="L102" s="60" t="s">
        <v>245</v>
      </c>
      <c r="M102" s="120" t="s">
        <v>248</v>
      </c>
      <c r="N102" s="69" t="s">
        <v>248</v>
      </c>
      <c r="O102" s="69" t="s">
        <v>248</v>
      </c>
      <c r="P102" s="70" t="n">
        <v>0</v>
      </c>
      <c r="Q102" s="71" t="s">
        <v>36</v>
      </c>
      <c r="R102" s="72" t="s">
        <v>225</v>
      </c>
      <c r="S102" s="73" t="s">
        <v>226</v>
      </c>
      <c r="T102" s="74" t="s">
        <v>226</v>
      </c>
      <c r="U102" s="75" t="n">
        <v>0</v>
      </c>
    </row>
    <row r="103" s="12" customFormat="true" ht="15.75" hidden="false" customHeight="false" outlineLevel="0" collapsed="false">
      <c r="A103" s="116"/>
      <c r="B103" s="81"/>
      <c r="C103" s="59"/>
      <c r="D103" s="59"/>
      <c r="E103" s="76"/>
      <c r="F103" s="62"/>
      <c r="G103" s="63"/>
      <c r="H103" s="64"/>
      <c r="I103" s="58"/>
      <c r="J103" s="83"/>
      <c r="K103" s="67"/>
      <c r="L103" s="60"/>
      <c r="M103" s="86"/>
      <c r="N103" s="65"/>
      <c r="O103" s="65"/>
      <c r="P103" s="70"/>
      <c r="Q103" s="71"/>
      <c r="R103" s="72"/>
      <c r="S103" s="73"/>
      <c r="T103" s="74"/>
      <c r="U103" s="75"/>
    </row>
    <row r="104" s="12" customFormat="true" ht="15.75" hidden="false" customHeight="false" outlineLevel="0" collapsed="false">
      <c r="A104" s="116"/>
      <c r="B104" s="81" t="n">
        <v>205695</v>
      </c>
      <c r="C104" s="59" t="s">
        <v>249</v>
      </c>
      <c r="D104" s="59" t="s">
        <v>167</v>
      </c>
      <c r="E104" s="76" t="s">
        <v>168</v>
      </c>
      <c r="F104" s="62" t="n">
        <v>31908</v>
      </c>
      <c r="G104" s="63" t="n">
        <v>22</v>
      </c>
      <c r="H104" s="64" t="s">
        <v>59</v>
      </c>
      <c r="I104" s="58" t="n">
        <v>80.8</v>
      </c>
      <c r="J104" s="83" t="s">
        <v>150</v>
      </c>
      <c r="K104" s="67" t="n">
        <v>0.6785</v>
      </c>
      <c r="L104" s="60" t="s">
        <v>250</v>
      </c>
      <c r="M104" s="86" t="n">
        <v>182.5</v>
      </c>
      <c r="N104" s="69" t="s">
        <v>251</v>
      </c>
      <c r="O104" s="69" t="s">
        <v>252</v>
      </c>
      <c r="P104" s="70" t="n">
        <v>182.5</v>
      </c>
      <c r="Q104" s="71" t="s">
        <v>36</v>
      </c>
      <c r="R104" s="72" t="n">
        <v>1</v>
      </c>
      <c r="S104" s="73" t="s">
        <v>37</v>
      </c>
      <c r="T104" s="74" t="s">
        <v>37</v>
      </c>
      <c r="U104" s="75" t="n">
        <v>123.82625</v>
      </c>
    </row>
    <row r="105" s="12" customFormat="true" ht="15.75" hidden="false" customHeight="false" outlineLevel="0" collapsed="false">
      <c r="A105" s="116"/>
      <c r="B105" s="81" t="n">
        <v>199406</v>
      </c>
      <c r="C105" s="59" t="s">
        <v>253</v>
      </c>
      <c r="D105" s="59" t="s">
        <v>232</v>
      </c>
      <c r="E105" s="76" t="s">
        <v>168</v>
      </c>
      <c r="F105" s="62" t="n">
        <v>32858</v>
      </c>
      <c r="G105" s="63" t="n">
        <v>20</v>
      </c>
      <c r="H105" s="64" t="s">
        <v>59</v>
      </c>
      <c r="I105" s="58" t="n">
        <v>80.5</v>
      </c>
      <c r="J105" s="83" t="s">
        <v>150</v>
      </c>
      <c r="K105" s="67" t="n">
        <v>0.68</v>
      </c>
      <c r="L105" s="60" t="s">
        <v>254</v>
      </c>
      <c r="M105" s="86" t="n">
        <v>165</v>
      </c>
      <c r="N105" s="69" t="s">
        <v>255</v>
      </c>
      <c r="O105" s="65" t="n">
        <v>170</v>
      </c>
      <c r="P105" s="70" t="n">
        <v>170</v>
      </c>
      <c r="Q105" s="71" t="s">
        <v>36</v>
      </c>
      <c r="R105" s="72" t="n">
        <v>2</v>
      </c>
      <c r="S105" s="73" t="s">
        <v>37</v>
      </c>
      <c r="T105" s="74" t="s">
        <v>37</v>
      </c>
      <c r="U105" s="75" t="n">
        <v>115.6</v>
      </c>
    </row>
    <row r="106" s="12" customFormat="true" ht="15.75" hidden="false" customHeight="false" outlineLevel="0" collapsed="false">
      <c r="A106" s="116"/>
      <c r="B106" s="81" t="s">
        <v>256</v>
      </c>
      <c r="C106" s="59" t="s">
        <v>257</v>
      </c>
      <c r="D106" s="59" t="s">
        <v>258</v>
      </c>
      <c r="E106" s="76" t="s">
        <v>168</v>
      </c>
      <c r="F106" s="62" t="n">
        <v>31795</v>
      </c>
      <c r="G106" s="63" t="n">
        <v>23</v>
      </c>
      <c r="H106" s="64" t="s">
        <v>59</v>
      </c>
      <c r="I106" s="58" t="n">
        <v>82.5</v>
      </c>
      <c r="J106" s="83" t="s">
        <v>150</v>
      </c>
      <c r="K106" s="67" t="n">
        <v>0.6699</v>
      </c>
      <c r="L106" s="60" t="s">
        <v>259</v>
      </c>
      <c r="M106" s="86" t="n">
        <v>150</v>
      </c>
      <c r="N106" s="65" t="n">
        <v>157.5</v>
      </c>
      <c r="O106" s="65" t="n">
        <v>162.5</v>
      </c>
      <c r="P106" s="70" t="n">
        <v>162.5</v>
      </c>
      <c r="Q106" s="71" t="s">
        <v>36</v>
      </c>
      <c r="R106" s="72" t="n">
        <v>3</v>
      </c>
      <c r="S106" s="73" t="s">
        <v>37</v>
      </c>
      <c r="T106" s="74" t="s">
        <v>50</v>
      </c>
      <c r="U106" s="75" t="n">
        <v>108.85875</v>
      </c>
    </row>
    <row r="107" s="12" customFormat="true" ht="15.75" hidden="false" customHeight="false" outlineLevel="0" collapsed="false">
      <c r="A107" s="116"/>
      <c r="B107" s="81" t="n">
        <v>193915</v>
      </c>
      <c r="C107" s="59" t="s">
        <v>260</v>
      </c>
      <c r="D107" s="59" t="s">
        <v>261</v>
      </c>
      <c r="E107" s="76" t="s">
        <v>168</v>
      </c>
      <c r="F107" s="62" t="n">
        <v>31804</v>
      </c>
      <c r="G107" s="63" t="n">
        <v>23</v>
      </c>
      <c r="H107" s="64" t="s">
        <v>59</v>
      </c>
      <c r="I107" s="58" t="n">
        <v>81.7</v>
      </c>
      <c r="J107" s="83" t="s">
        <v>150</v>
      </c>
      <c r="K107" s="67" t="n">
        <v>0.6739</v>
      </c>
      <c r="L107" s="60" t="s">
        <v>205</v>
      </c>
      <c r="M107" s="120" t="s">
        <v>238</v>
      </c>
      <c r="N107" s="69" t="s">
        <v>238</v>
      </c>
      <c r="O107" s="65" t="n">
        <v>160</v>
      </c>
      <c r="P107" s="70" t="n">
        <v>160</v>
      </c>
      <c r="Q107" s="71" t="s">
        <v>36</v>
      </c>
      <c r="R107" s="72" t="n">
        <v>4</v>
      </c>
      <c r="S107" s="73" t="s">
        <v>37</v>
      </c>
      <c r="T107" s="74" t="s">
        <v>50</v>
      </c>
      <c r="U107" s="75" t="n">
        <v>107.824</v>
      </c>
    </row>
    <row r="108" s="12" customFormat="true" ht="15.75" hidden="false" customHeight="false" outlineLevel="0" collapsed="false">
      <c r="A108" s="116"/>
      <c r="B108" s="81" t="n">
        <v>221222</v>
      </c>
      <c r="C108" s="59" t="s">
        <v>262</v>
      </c>
      <c r="D108" s="59" t="s">
        <v>263</v>
      </c>
      <c r="E108" s="76" t="s">
        <v>168</v>
      </c>
      <c r="F108" s="62" t="n">
        <v>33300</v>
      </c>
      <c r="G108" s="63" t="n">
        <v>19</v>
      </c>
      <c r="H108" s="64" t="s">
        <v>59</v>
      </c>
      <c r="I108" s="58" t="n">
        <v>80.7</v>
      </c>
      <c r="J108" s="83" t="s">
        <v>150</v>
      </c>
      <c r="K108" s="67" t="n">
        <v>0.679</v>
      </c>
      <c r="L108" s="60" t="s">
        <v>264</v>
      </c>
      <c r="M108" s="120" t="s">
        <v>198</v>
      </c>
      <c r="N108" s="65" t="n">
        <v>145</v>
      </c>
      <c r="O108" s="65" t="n">
        <v>152.5</v>
      </c>
      <c r="P108" s="70" t="n">
        <v>152.5</v>
      </c>
      <c r="Q108" s="71" t="s">
        <v>36</v>
      </c>
      <c r="R108" s="72" t="n">
        <v>5</v>
      </c>
      <c r="S108" s="73" t="s">
        <v>37</v>
      </c>
      <c r="T108" s="74" t="s">
        <v>50</v>
      </c>
      <c r="U108" s="75" t="n">
        <v>103.5475</v>
      </c>
    </row>
    <row r="109" s="12" customFormat="true" ht="15.75" hidden="false" customHeight="false" outlineLevel="0" collapsed="false">
      <c r="A109" s="116"/>
      <c r="B109" s="81" t="n">
        <v>243987</v>
      </c>
      <c r="C109" s="59" t="s">
        <v>265</v>
      </c>
      <c r="D109" s="59" t="s">
        <v>266</v>
      </c>
      <c r="E109" s="76" t="s">
        <v>168</v>
      </c>
      <c r="F109" s="62" t="n">
        <v>33363</v>
      </c>
      <c r="G109" s="63" t="n">
        <v>18</v>
      </c>
      <c r="H109" s="64" t="s">
        <v>59</v>
      </c>
      <c r="I109" s="58" t="n">
        <v>82.1</v>
      </c>
      <c r="J109" s="83" t="s">
        <v>150</v>
      </c>
      <c r="K109" s="67" t="n">
        <v>0.6719</v>
      </c>
      <c r="L109" s="60" t="s">
        <v>267</v>
      </c>
      <c r="M109" s="120" t="s">
        <v>198</v>
      </c>
      <c r="N109" s="65" t="n">
        <v>145</v>
      </c>
      <c r="O109" s="69" t="s">
        <v>268</v>
      </c>
      <c r="P109" s="70" t="n">
        <v>145</v>
      </c>
      <c r="Q109" s="71" t="s">
        <v>36</v>
      </c>
      <c r="R109" s="72" t="n">
        <v>6</v>
      </c>
      <c r="S109" s="73" t="s">
        <v>50</v>
      </c>
      <c r="T109" s="74" t="s">
        <v>183</v>
      </c>
      <c r="U109" s="75" t="n">
        <v>97.4255</v>
      </c>
    </row>
    <row r="110" s="12" customFormat="true" ht="15.75" hidden="false" customHeight="false" outlineLevel="0" collapsed="false">
      <c r="A110" s="116"/>
      <c r="B110" s="81" t="n">
        <v>226215</v>
      </c>
      <c r="C110" s="59" t="s">
        <v>269</v>
      </c>
      <c r="D110" s="59" t="s">
        <v>270</v>
      </c>
      <c r="E110" s="76" t="s">
        <v>168</v>
      </c>
      <c r="F110" s="62" t="n">
        <v>32048</v>
      </c>
      <c r="G110" s="63" t="n">
        <v>22</v>
      </c>
      <c r="H110" s="64" t="s">
        <v>59</v>
      </c>
      <c r="I110" s="58" t="n">
        <v>81.6</v>
      </c>
      <c r="J110" s="83" t="s">
        <v>150</v>
      </c>
      <c r="K110" s="67" t="n">
        <v>0.6744</v>
      </c>
      <c r="L110" s="60" t="s">
        <v>271</v>
      </c>
      <c r="M110" s="120" t="s">
        <v>272</v>
      </c>
      <c r="N110" s="69" t="s">
        <v>272</v>
      </c>
      <c r="O110" s="69" t="s">
        <v>272</v>
      </c>
      <c r="P110" s="70" t="n">
        <v>0</v>
      </c>
      <c r="Q110" s="71" t="s">
        <v>36</v>
      </c>
      <c r="R110" s="72" t="s">
        <v>225</v>
      </c>
      <c r="S110" s="73" t="s">
        <v>226</v>
      </c>
      <c r="T110" s="74" t="s">
        <v>226</v>
      </c>
      <c r="U110" s="75" t="n">
        <v>0</v>
      </c>
    </row>
    <row r="111" s="12" customFormat="true" ht="15.75" hidden="false" customHeight="false" outlineLevel="0" collapsed="false">
      <c r="A111" s="116"/>
      <c r="B111" s="81"/>
      <c r="C111" s="59"/>
      <c r="D111" s="59"/>
      <c r="E111" s="76"/>
      <c r="F111" s="62"/>
      <c r="G111" s="63"/>
      <c r="H111" s="64"/>
      <c r="I111" s="58"/>
      <c r="J111" s="83"/>
      <c r="K111" s="67"/>
      <c r="L111" s="60"/>
      <c r="M111" s="86"/>
      <c r="N111" s="65"/>
      <c r="O111" s="65"/>
      <c r="P111" s="70"/>
      <c r="Q111" s="71"/>
      <c r="R111" s="72"/>
      <c r="S111" s="73"/>
      <c r="T111" s="74"/>
      <c r="U111" s="75"/>
    </row>
    <row r="112" s="12" customFormat="true" ht="15.75" hidden="false" customHeight="false" outlineLevel="0" collapsed="false">
      <c r="A112" s="116"/>
      <c r="B112" s="81" t="n">
        <v>174459</v>
      </c>
      <c r="C112" s="59" t="s">
        <v>273</v>
      </c>
      <c r="D112" s="59" t="s">
        <v>274</v>
      </c>
      <c r="E112" s="76" t="s">
        <v>168</v>
      </c>
      <c r="F112" s="62" t="n">
        <v>32980</v>
      </c>
      <c r="G112" s="63" t="n">
        <v>19</v>
      </c>
      <c r="H112" s="64" t="s">
        <v>59</v>
      </c>
      <c r="I112" s="58" t="n">
        <v>89.1</v>
      </c>
      <c r="J112" s="83" t="s">
        <v>53</v>
      </c>
      <c r="K112" s="67" t="n">
        <v>0.6417</v>
      </c>
      <c r="L112" s="60" t="s">
        <v>229</v>
      </c>
      <c r="M112" s="120" t="s">
        <v>275</v>
      </c>
      <c r="N112" s="65" t="n">
        <v>215</v>
      </c>
      <c r="O112" s="69" t="s">
        <v>276</v>
      </c>
      <c r="P112" s="70" t="n">
        <v>215</v>
      </c>
      <c r="Q112" s="71" t="s">
        <v>36</v>
      </c>
      <c r="R112" s="72" t="n">
        <v>1</v>
      </c>
      <c r="S112" s="73" t="s">
        <v>37</v>
      </c>
      <c r="T112" s="74" t="s">
        <v>107</v>
      </c>
      <c r="U112" s="75" t="n">
        <v>137.9655</v>
      </c>
    </row>
    <row r="113" s="12" customFormat="true" ht="15.75" hidden="false" customHeight="false" outlineLevel="0" collapsed="false">
      <c r="A113" s="116"/>
      <c r="B113" s="81" t="s">
        <v>277</v>
      </c>
      <c r="C113" s="59" t="s">
        <v>278</v>
      </c>
      <c r="D113" s="59" t="s">
        <v>279</v>
      </c>
      <c r="E113" s="76" t="s">
        <v>168</v>
      </c>
      <c r="F113" s="62" t="n">
        <v>32147</v>
      </c>
      <c r="G113" s="63" t="n">
        <v>22</v>
      </c>
      <c r="H113" s="64" t="s">
        <v>59</v>
      </c>
      <c r="I113" s="58" t="n">
        <v>86.5</v>
      </c>
      <c r="J113" s="83" t="s">
        <v>53</v>
      </c>
      <c r="K113" s="67" t="n">
        <v>0.6519</v>
      </c>
      <c r="L113" s="60" t="s">
        <v>280</v>
      </c>
      <c r="M113" s="86" t="n">
        <v>150</v>
      </c>
      <c r="N113" s="69" t="s">
        <v>239</v>
      </c>
      <c r="O113" s="65" t="n">
        <v>167.5</v>
      </c>
      <c r="P113" s="70" t="n">
        <v>167.5</v>
      </c>
      <c r="Q113" s="71" t="s">
        <v>36</v>
      </c>
      <c r="R113" s="72" t="n">
        <v>2</v>
      </c>
      <c r="S113" s="73" t="s">
        <v>37</v>
      </c>
      <c r="T113" s="74" t="s">
        <v>50</v>
      </c>
      <c r="U113" s="75" t="n">
        <v>109.19325</v>
      </c>
    </row>
    <row r="114" s="12" customFormat="true" ht="15.75" hidden="false" customHeight="false" outlineLevel="0" collapsed="false">
      <c r="A114" s="116"/>
      <c r="B114" s="81" t="n">
        <v>89773</v>
      </c>
      <c r="C114" s="59" t="s">
        <v>281</v>
      </c>
      <c r="D114" s="59" t="s">
        <v>282</v>
      </c>
      <c r="E114" s="76" t="s">
        <v>168</v>
      </c>
      <c r="F114" s="62" t="n">
        <v>32091</v>
      </c>
      <c r="G114" s="63" t="n">
        <v>22</v>
      </c>
      <c r="H114" s="64" t="s">
        <v>59</v>
      </c>
      <c r="I114" s="58" t="n">
        <v>85.6</v>
      </c>
      <c r="J114" s="83" t="s">
        <v>53</v>
      </c>
      <c r="K114" s="67" t="n">
        <v>0.6557</v>
      </c>
      <c r="L114" s="60" t="s">
        <v>245</v>
      </c>
      <c r="M114" s="86" t="n">
        <v>165</v>
      </c>
      <c r="N114" s="69" t="s">
        <v>283</v>
      </c>
      <c r="O114" s="69" t="s">
        <v>283</v>
      </c>
      <c r="P114" s="70" t="n">
        <v>165</v>
      </c>
      <c r="Q114" s="71" t="s">
        <v>36</v>
      </c>
      <c r="R114" s="72" t="n">
        <v>3</v>
      </c>
      <c r="S114" s="73" t="s">
        <v>37</v>
      </c>
      <c r="T114" s="74" t="s">
        <v>50</v>
      </c>
      <c r="U114" s="75" t="n">
        <v>108.1905</v>
      </c>
    </row>
    <row r="115" s="12" customFormat="true" ht="15.75" hidden="false" customHeight="false" outlineLevel="0" collapsed="false">
      <c r="A115" s="116"/>
      <c r="B115" s="81" t="n">
        <v>208276</v>
      </c>
      <c r="C115" s="59" t="s">
        <v>284</v>
      </c>
      <c r="D115" s="59" t="s">
        <v>285</v>
      </c>
      <c r="E115" s="76" t="s">
        <v>168</v>
      </c>
      <c r="F115" s="62" t="n">
        <v>32283</v>
      </c>
      <c r="G115" s="63" t="n">
        <v>21</v>
      </c>
      <c r="H115" s="64" t="s">
        <v>59</v>
      </c>
      <c r="I115" s="58" t="n">
        <v>88.4</v>
      </c>
      <c r="J115" s="83" t="s">
        <v>53</v>
      </c>
      <c r="K115" s="67" t="n">
        <v>0.6444</v>
      </c>
      <c r="L115" s="60" t="s">
        <v>286</v>
      </c>
      <c r="M115" s="120" t="s">
        <v>231</v>
      </c>
      <c r="N115" s="69" t="s">
        <v>231</v>
      </c>
      <c r="O115" s="69" t="s">
        <v>231</v>
      </c>
      <c r="P115" s="70" t="n">
        <v>0</v>
      </c>
      <c r="Q115" s="71" t="s">
        <v>36</v>
      </c>
      <c r="R115" s="72" t="s">
        <v>225</v>
      </c>
      <c r="S115" s="73" t="s">
        <v>226</v>
      </c>
      <c r="T115" s="74" t="s">
        <v>226</v>
      </c>
      <c r="U115" s="75" t="n">
        <v>0</v>
      </c>
    </row>
    <row r="116" s="12" customFormat="true" ht="15.75" hidden="false" customHeight="false" outlineLevel="0" collapsed="false">
      <c r="A116" s="116"/>
      <c r="B116" s="81"/>
      <c r="C116" s="59"/>
      <c r="D116" s="59"/>
      <c r="E116" s="76"/>
      <c r="F116" s="62"/>
      <c r="G116" s="63"/>
      <c r="H116" s="64"/>
      <c r="I116" s="58"/>
      <c r="J116" s="83"/>
      <c r="K116" s="67"/>
      <c r="L116" s="60"/>
      <c r="M116" s="86"/>
      <c r="N116" s="65"/>
      <c r="O116" s="65"/>
      <c r="P116" s="70"/>
      <c r="Q116" s="71"/>
      <c r="R116" s="72"/>
      <c r="S116" s="73"/>
      <c r="T116" s="74"/>
      <c r="U116" s="75"/>
    </row>
    <row r="117" s="12" customFormat="true" ht="15.75" hidden="false" customHeight="false" outlineLevel="0" collapsed="false">
      <c r="A117" s="116"/>
      <c r="B117" s="81" t="n">
        <v>219956</v>
      </c>
      <c r="C117" s="59" t="s">
        <v>287</v>
      </c>
      <c r="D117" s="59" t="s">
        <v>288</v>
      </c>
      <c r="E117" s="76" t="s">
        <v>168</v>
      </c>
      <c r="F117" s="62" t="n">
        <v>32025</v>
      </c>
      <c r="G117" s="63" t="n">
        <v>22</v>
      </c>
      <c r="H117" s="64" t="s">
        <v>59</v>
      </c>
      <c r="I117" s="58" t="n">
        <v>98.5</v>
      </c>
      <c r="J117" s="83" t="s">
        <v>196</v>
      </c>
      <c r="K117" s="67" t="n">
        <v>0.6123</v>
      </c>
      <c r="L117" s="60" t="s">
        <v>144</v>
      </c>
      <c r="M117" s="86" t="n">
        <v>165</v>
      </c>
      <c r="N117" s="69" t="s">
        <v>289</v>
      </c>
      <c r="O117" s="69" t="s">
        <v>290</v>
      </c>
      <c r="P117" s="70" t="n">
        <v>165</v>
      </c>
      <c r="Q117" s="71" t="s">
        <v>36</v>
      </c>
      <c r="R117" s="72" t="n">
        <v>1</v>
      </c>
      <c r="S117" s="73" t="s">
        <v>37</v>
      </c>
      <c r="T117" s="74" t="s">
        <v>50</v>
      </c>
      <c r="U117" s="75" t="n">
        <v>101.0295</v>
      </c>
    </row>
    <row r="118" s="12" customFormat="true" ht="15.75" hidden="false" customHeight="false" outlineLevel="0" collapsed="false">
      <c r="A118" s="116"/>
      <c r="B118" s="81" t="n">
        <v>249913</v>
      </c>
      <c r="C118" s="59" t="s">
        <v>291</v>
      </c>
      <c r="D118" s="59" t="s">
        <v>261</v>
      </c>
      <c r="E118" s="76" t="s">
        <v>168</v>
      </c>
      <c r="F118" s="62" t="n">
        <v>31842</v>
      </c>
      <c r="G118" s="63" t="n">
        <v>23</v>
      </c>
      <c r="H118" s="64" t="s">
        <v>59</v>
      </c>
      <c r="I118" s="58" t="n">
        <v>99.3</v>
      </c>
      <c r="J118" s="83" t="s">
        <v>196</v>
      </c>
      <c r="K118" s="67" t="n">
        <v>0.6103</v>
      </c>
      <c r="L118" s="60" t="s">
        <v>292</v>
      </c>
      <c r="M118" s="120" t="s">
        <v>293</v>
      </c>
      <c r="N118" s="69" t="s">
        <v>275</v>
      </c>
      <c r="O118" s="69" t="s">
        <v>275</v>
      </c>
      <c r="P118" s="70" t="n">
        <v>0</v>
      </c>
      <c r="Q118" s="71" t="s">
        <v>36</v>
      </c>
      <c r="R118" s="72" t="s">
        <v>225</v>
      </c>
      <c r="S118" s="73" t="s">
        <v>226</v>
      </c>
      <c r="T118" s="74" t="s">
        <v>226</v>
      </c>
      <c r="U118" s="75" t="n">
        <v>0</v>
      </c>
    </row>
    <row r="119" s="12" customFormat="true" ht="15.75" hidden="false" customHeight="false" outlineLevel="0" collapsed="false">
      <c r="A119" s="116"/>
      <c r="B119" s="81"/>
      <c r="C119" s="59"/>
      <c r="D119" s="59"/>
      <c r="E119" s="76"/>
      <c r="F119" s="62"/>
      <c r="G119" s="63"/>
      <c r="H119" s="64"/>
      <c r="I119" s="58"/>
      <c r="J119" s="83"/>
      <c r="K119" s="67"/>
      <c r="L119" s="60"/>
      <c r="M119" s="86"/>
      <c r="N119" s="65"/>
      <c r="O119" s="65"/>
      <c r="P119" s="70"/>
      <c r="Q119" s="71"/>
      <c r="R119" s="72"/>
      <c r="S119" s="73"/>
      <c r="T119" s="74"/>
      <c r="U119" s="75"/>
    </row>
    <row r="120" s="12" customFormat="true" ht="15.75" hidden="false" customHeight="false" outlineLevel="0" collapsed="false">
      <c r="A120" s="116"/>
      <c r="B120" s="81" t="n">
        <v>260887</v>
      </c>
      <c r="C120" s="59" t="s">
        <v>294</v>
      </c>
      <c r="D120" s="59" t="s">
        <v>295</v>
      </c>
      <c r="E120" s="76" t="s">
        <v>168</v>
      </c>
      <c r="F120" s="82" t="n">
        <v>32004</v>
      </c>
      <c r="G120" s="63" t="n">
        <v>22</v>
      </c>
      <c r="H120" s="64" t="s">
        <v>59</v>
      </c>
      <c r="I120" s="58" t="n">
        <v>108.6</v>
      </c>
      <c r="J120" s="83" t="s">
        <v>296</v>
      </c>
      <c r="K120" s="67" t="n">
        <v>0.5909</v>
      </c>
      <c r="L120" s="59" t="s">
        <v>297</v>
      </c>
      <c r="M120" s="86" t="n">
        <v>185</v>
      </c>
      <c r="N120" s="65" t="n">
        <v>195</v>
      </c>
      <c r="O120" s="69" t="s">
        <v>298</v>
      </c>
      <c r="P120" s="70" t="n">
        <v>195</v>
      </c>
      <c r="Q120" s="71" t="s">
        <v>36</v>
      </c>
      <c r="R120" s="72" t="n">
        <v>1</v>
      </c>
      <c r="S120" s="73" t="s">
        <v>37</v>
      </c>
      <c r="T120" s="74" t="s">
        <v>37</v>
      </c>
      <c r="U120" s="75" t="n">
        <v>115.2255</v>
      </c>
    </row>
    <row r="121" s="12" customFormat="true" ht="15.75" hidden="false" customHeight="false" outlineLevel="0" collapsed="false">
      <c r="A121" s="116"/>
      <c r="B121" s="81" t="n">
        <v>248905</v>
      </c>
      <c r="C121" s="59" t="s">
        <v>299</v>
      </c>
      <c r="D121" s="59" t="s">
        <v>300</v>
      </c>
      <c r="E121" s="76" t="s">
        <v>168</v>
      </c>
      <c r="F121" s="62" t="n">
        <v>32749</v>
      </c>
      <c r="G121" s="63" t="n">
        <v>20</v>
      </c>
      <c r="H121" s="64" t="s">
        <v>59</v>
      </c>
      <c r="I121" s="58" t="n">
        <v>106.2</v>
      </c>
      <c r="J121" s="83" t="s">
        <v>296</v>
      </c>
      <c r="K121" s="67" t="n">
        <v>0.5952</v>
      </c>
      <c r="L121" s="60" t="s">
        <v>144</v>
      </c>
      <c r="M121" s="86" t="n">
        <v>170</v>
      </c>
      <c r="N121" s="69" t="s">
        <v>230</v>
      </c>
      <c r="O121" s="65" t="n">
        <v>180</v>
      </c>
      <c r="P121" s="70" t="n">
        <v>180</v>
      </c>
      <c r="Q121" s="71" t="s">
        <v>36</v>
      </c>
      <c r="R121" s="72" t="n">
        <v>2</v>
      </c>
      <c r="S121" s="73" t="s">
        <v>37</v>
      </c>
      <c r="T121" s="74" t="s">
        <v>50</v>
      </c>
      <c r="U121" s="75" t="n">
        <v>107.136</v>
      </c>
    </row>
    <row r="122" s="12" customFormat="true" ht="15.75" hidden="false" customHeight="false" outlineLevel="0" collapsed="false">
      <c r="A122" s="116"/>
      <c r="B122" s="81" t="n">
        <v>227484</v>
      </c>
      <c r="C122" s="59" t="s">
        <v>301</v>
      </c>
      <c r="D122" s="59" t="s">
        <v>302</v>
      </c>
      <c r="E122" s="76" t="s">
        <v>168</v>
      </c>
      <c r="F122" s="62" t="n">
        <v>32985</v>
      </c>
      <c r="G122" s="63" t="n">
        <v>19</v>
      </c>
      <c r="H122" s="64" t="s">
        <v>59</v>
      </c>
      <c r="I122" s="58" t="n">
        <v>108.8</v>
      </c>
      <c r="J122" s="83" t="s">
        <v>296</v>
      </c>
      <c r="K122" s="67" t="n">
        <v>0.5905</v>
      </c>
      <c r="L122" s="60" t="s">
        <v>271</v>
      </c>
      <c r="M122" s="86" t="n">
        <v>180</v>
      </c>
      <c r="N122" s="69" t="s">
        <v>303</v>
      </c>
      <c r="O122" s="69" t="s">
        <v>303</v>
      </c>
      <c r="P122" s="70" t="n">
        <v>180</v>
      </c>
      <c r="Q122" s="71" t="s">
        <v>36</v>
      </c>
      <c r="R122" s="72" t="n">
        <v>3</v>
      </c>
      <c r="S122" s="73" t="s">
        <v>37</v>
      </c>
      <c r="T122" s="74" t="s">
        <v>50</v>
      </c>
      <c r="U122" s="75" t="n">
        <v>106.29</v>
      </c>
    </row>
    <row r="123" s="12" customFormat="true" ht="15.75" hidden="false" customHeight="false" outlineLevel="0" collapsed="false">
      <c r="A123" s="116"/>
      <c r="B123" s="81" t="n">
        <v>247885</v>
      </c>
      <c r="C123" s="59" t="s">
        <v>304</v>
      </c>
      <c r="D123" s="59" t="s">
        <v>305</v>
      </c>
      <c r="E123" s="76" t="s">
        <v>168</v>
      </c>
      <c r="F123" s="62" t="n">
        <v>33448</v>
      </c>
      <c r="G123" s="63" t="n">
        <v>18</v>
      </c>
      <c r="H123" s="64" t="s">
        <v>59</v>
      </c>
      <c r="I123" s="58" t="n">
        <v>109.2</v>
      </c>
      <c r="J123" s="83" t="s">
        <v>296</v>
      </c>
      <c r="K123" s="67" t="n">
        <v>0.5898</v>
      </c>
      <c r="L123" s="60" t="s">
        <v>245</v>
      </c>
      <c r="M123" s="86" t="n">
        <v>165</v>
      </c>
      <c r="N123" s="65" t="n">
        <v>180</v>
      </c>
      <c r="O123" s="69" t="s">
        <v>251</v>
      </c>
      <c r="P123" s="70" t="n">
        <v>180</v>
      </c>
      <c r="Q123" s="71" t="s">
        <v>36</v>
      </c>
      <c r="R123" s="72" t="n">
        <v>4</v>
      </c>
      <c r="S123" s="73" t="s">
        <v>37</v>
      </c>
      <c r="T123" s="74" t="s">
        <v>50</v>
      </c>
      <c r="U123" s="75" t="n">
        <v>106.164</v>
      </c>
    </row>
    <row r="124" s="12" customFormat="true" ht="15.75" hidden="false" customHeight="false" outlineLevel="0" collapsed="false">
      <c r="A124" s="116"/>
      <c r="B124" s="81"/>
      <c r="C124" s="59"/>
      <c r="D124" s="59"/>
      <c r="E124" s="76"/>
      <c r="F124" s="62"/>
      <c r="G124" s="63"/>
      <c r="H124" s="64"/>
      <c r="I124" s="58"/>
      <c r="J124" s="83"/>
      <c r="K124" s="67"/>
      <c r="L124" s="60"/>
      <c r="M124" s="86"/>
      <c r="N124" s="65"/>
      <c r="O124" s="65"/>
      <c r="P124" s="70"/>
      <c r="Q124" s="71"/>
      <c r="R124" s="72"/>
      <c r="S124" s="73"/>
      <c r="T124" s="74"/>
      <c r="U124" s="75"/>
    </row>
    <row r="125" s="12" customFormat="true" ht="15.75" hidden="false" customHeight="false" outlineLevel="0" collapsed="false">
      <c r="A125" s="116"/>
      <c r="B125" s="117" t="n">
        <v>266662</v>
      </c>
      <c r="C125" s="118" t="s">
        <v>306</v>
      </c>
      <c r="D125" s="118" t="s">
        <v>307</v>
      </c>
      <c r="E125" s="117" t="s">
        <v>168</v>
      </c>
      <c r="F125" s="119" t="n">
        <v>32416</v>
      </c>
      <c r="G125" s="63" t="n">
        <v>21</v>
      </c>
      <c r="H125" s="64" t="s">
        <v>59</v>
      </c>
      <c r="I125" s="58" t="n">
        <v>112.5</v>
      </c>
      <c r="J125" s="83" t="s">
        <v>308</v>
      </c>
      <c r="K125" s="67" t="n">
        <v>0.5846</v>
      </c>
      <c r="L125" s="121" t="s">
        <v>309</v>
      </c>
      <c r="M125" s="120" t="s">
        <v>310</v>
      </c>
      <c r="N125" s="69" t="s">
        <v>230</v>
      </c>
      <c r="O125" s="69" t="s">
        <v>230</v>
      </c>
      <c r="P125" s="70" t="n">
        <v>0</v>
      </c>
      <c r="Q125" s="71" t="s">
        <v>36</v>
      </c>
      <c r="R125" s="72" t="s">
        <v>225</v>
      </c>
      <c r="S125" s="73" t="s">
        <v>226</v>
      </c>
      <c r="T125" s="74" t="s">
        <v>226</v>
      </c>
      <c r="U125" s="75" t="n">
        <v>0</v>
      </c>
    </row>
    <row r="126" s="12" customFormat="true" ht="12.75" hidden="false" customHeight="false" outlineLevel="0" collapsed="false">
      <c r="A126" s="10"/>
      <c r="B126" s="18"/>
      <c r="E126" s="34"/>
      <c r="F126" s="29"/>
      <c r="G126" s="29"/>
      <c r="I126" s="18"/>
      <c r="J126" s="18"/>
      <c r="K126" s="31"/>
      <c r="P126" s="32"/>
      <c r="Q126" s="33"/>
      <c r="R126" s="34"/>
      <c r="S126" s="34"/>
      <c r="T126" s="35"/>
      <c r="U126" s="34"/>
    </row>
    <row r="127" s="12" customFormat="true" ht="12.75" hidden="false" customHeight="false" outlineLevel="0" collapsed="false">
      <c r="A127" s="10"/>
      <c r="B127" s="18"/>
      <c r="E127" s="34"/>
      <c r="F127" s="29"/>
      <c r="G127" s="29"/>
      <c r="I127" s="18"/>
      <c r="J127" s="18"/>
      <c r="K127" s="31"/>
      <c r="P127" s="32"/>
      <c r="Q127" s="33"/>
      <c r="R127" s="34"/>
      <c r="S127" s="34"/>
      <c r="T127" s="35"/>
      <c r="U127" s="34"/>
    </row>
    <row r="128" s="12" customFormat="true" ht="12.75" hidden="false" customHeight="false" outlineLevel="0" collapsed="false">
      <c r="A128" s="10"/>
      <c r="B128" s="87" t="s">
        <v>155</v>
      </c>
      <c r="C128" s="88"/>
      <c r="D128" s="88"/>
      <c r="E128" s="89"/>
      <c r="F128" s="90"/>
      <c r="G128" s="90"/>
      <c r="H128" s="88"/>
      <c r="I128" s="91"/>
      <c r="J128" s="91"/>
      <c r="K128" s="92"/>
      <c r="L128" s="93" t="s">
        <v>156</v>
      </c>
      <c r="M128" s="93" t="s">
        <v>157</v>
      </c>
      <c r="N128" s="94"/>
      <c r="O128" s="95"/>
      <c r="P128" s="87" t="s">
        <v>158</v>
      </c>
      <c r="Q128" s="96"/>
      <c r="R128" s="97"/>
      <c r="S128" s="98" t="s">
        <v>159</v>
      </c>
      <c r="T128" s="99"/>
      <c r="U128" s="100"/>
    </row>
    <row r="129" s="12" customFormat="true" ht="12.75" hidden="false" customHeight="false" outlineLevel="0" collapsed="false">
      <c r="A129" s="10"/>
      <c r="B129" s="101"/>
      <c r="C129" s="102"/>
      <c r="D129" s="102"/>
      <c r="E129" s="103"/>
      <c r="F129" s="104"/>
      <c r="G129" s="104"/>
      <c r="H129" s="102"/>
      <c r="I129" s="105"/>
      <c r="J129" s="105"/>
      <c r="K129" s="106"/>
      <c r="L129" s="107" t="s">
        <v>311</v>
      </c>
      <c r="M129" s="107" t="s">
        <v>312</v>
      </c>
      <c r="N129" s="107"/>
      <c r="O129" s="107"/>
      <c r="P129" s="108" t="s">
        <v>313</v>
      </c>
      <c r="Q129" s="108"/>
      <c r="R129" s="108"/>
      <c r="S129" s="107" t="s">
        <v>314</v>
      </c>
      <c r="T129" s="107"/>
      <c r="U129" s="107"/>
    </row>
    <row r="130" s="12" customFormat="true" ht="12.75" hidden="false" customHeight="false" outlineLevel="0" collapsed="false">
      <c r="A130" s="10"/>
      <c r="B130" s="109"/>
      <c r="C130" s="110"/>
      <c r="D130" s="110"/>
      <c r="E130" s="111"/>
      <c r="F130" s="112"/>
      <c r="G130" s="112"/>
      <c r="H130" s="110"/>
      <c r="I130" s="113"/>
      <c r="J130" s="113"/>
      <c r="K130" s="114"/>
      <c r="L130" s="107"/>
      <c r="M130" s="107"/>
      <c r="N130" s="107"/>
      <c r="O130" s="107"/>
      <c r="P130" s="108"/>
      <c r="Q130" s="108"/>
      <c r="R130" s="108"/>
      <c r="S130" s="107"/>
      <c r="T130" s="107"/>
      <c r="U130" s="107"/>
    </row>
    <row r="131" s="12" customFormat="true" ht="17.25" hidden="false" customHeight="true" outlineLevel="0" collapsed="false">
      <c r="A131" s="10"/>
      <c r="B131" s="11" t="s">
        <v>0</v>
      </c>
      <c r="D131" s="13" t="s">
        <v>1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4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</row>
    <row r="132" s="12" customFormat="true" ht="17.25" hidden="false" customHeight="true" outlineLevel="0" collapsed="false">
      <c r="A132" s="10"/>
      <c r="B132" s="16" t="s">
        <v>2</v>
      </c>
      <c r="C132" s="16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</row>
    <row r="133" s="12" customFormat="true" ht="17.25" hidden="false" customHeight="true" outlineLevel="0" collapsed="false">
      <c r="A133" s="10"/>
      <c r="B133" s="17" t="s">
        <v>3</v>
      </c>
      <c r="C133" s="17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4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</row>
    <row r="134" s="12" customFormat="true" ht="12.75" hidden="false" customHeight="true" outlineLevel="0" collapsed="false">
      <c r="A134" s="10"/>
      <c r="B134" s="18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4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</row>
    <row r="135" s="12" customFormat="true" ht="18.75" hidden="false" customHeight="true" outlineLevel="0" collapsed="false">
      <c r="A135" s="10"/>
      <c r="B135" s="19"/>
      <c r="C135" s="20"/>
      <c r="D135" s="20"/>
      <c r="E135" s="20"/>
      <c r="H135" s="21"/>
      <c r="I135" s="22" t="s">
        <v>315</v>
      </c>
      <c r="J135" s="22"/>
      <c r="K135" s="22"/>
      <c r="L135" s="22"/>
      <c r="M135" s="23" t="s">
        <v>5</v>
      </c>
      <c r="N135" s="22" t="s">
        <v>6</v>
      </c>
      <c r="O135" s="22"/>
      <c r="P135" s="22"/>
      <c r="Q135" s="22"/>
      <c r="R135" s="24"/>
      <c r="S135" s="10" t="s">
        <v>7</v>
      </c>
      <c r="T135" s="25" t="n">
        <v>40257</v>
      </c>
      <c r="U135" s="25"/>
    </row>
    <row r="136" s="12" customFormat="true" ht="7.5" hidden="false" customHeight="true" outlineLevel="0" collapsed="false">
      <c r="A136" s="10"/>
      <c r="B136" s="26"/>
      <c r="D136" s="115"/>
      <c r="E136" s="34"/>
      <c r="F136" s="29"/>
      <c r="G136" s="29"/>
      <c r="I136" s="18"/>
      <c r="J136" s="30"/>
      <c r="K136" s="31"/>
      <c r="L136" s="30"/>
      <c r="P136" s="32"/>
      <c r="Q136" s="33"/>
      <c r="R136" s="34"/>
      <c r="S136" s="34"/>
      <c r="T136" s="35"/>
      <c r="U136" s="34"/>
    </row>
    <row r="137" s="12" customFormat="true" ht="15.75" hidden="false" customHeight="true" outlineLevel="0" collapsed="false">
      <c r="A137" s="36"/>
      <c r="B137" s="37" t="s">
        <v>8</v>
      </c>
      <c r="C137" s="38" t="s">
        <v>9</v>
      </c>
      <c r="D137" s="39" t="s">
        <v>10</v>
      </c>
      <c r="E137" s="39" t="s">
        <v>11</v>
      </c>
      <c r="F137" s="40" t="s">
        <v>12</v>
      </c>
      <c r="G137" s="41" t="s">
        <v>13</v>
      </c>
      <c r="H137" s="42" t="s">
        <v>14</v>
      </c>
      <c r="I137" s="43" t="s">
        <v>15</v>
      </c>
      <c r="J137" s="43" t="s">
        <v>14</v>
      </c>
      <c r="K137" s="44" t="s">
        <v>16</v>
      </c>
      <c r="L137" s="45" t="s">
        <v>17</v>
      </c>
      <c r="M137" s="46" t="s">
        <v>18</v>
      </c>
      <c r="N137" s="46"/>
      <c r="O137" s="46"/>
      <c r="P137" s="47" t="s">
        <v>19</v>
      </c>
      <c r="Q137" s="48" t="s">
        <v>20</v>
      </c>
      <c r="R137" s="49" t="s">
        <v>21</v>
      </c>
      <c r="S137" s="50" t="s">
        <v>22</v>
      </c>
      <c r="T137" s="51" t="s">
        <v>22</v>
      </c>
      <c r="U137" s="52" t="s">
        <v>16</v>
      </c>
    </row>
    <row r="138" s="12" customFormat="true" ht="15.75" hidden="false" customHeight="true" outlineLevel="0" collapsed="false">
      <c r="A138" s="36"/>
      <c r="B138" s="37"/>
      <c r="C138" s="38"/>
      <c r="D138" s="39"/>
      <c r="E138" s="39"/>
      <c r="F138" s="53" t="s">
        <v>23</v>
      </c>
      <c r="G138" s="41"/>
      <c r="H138" s="54" t="s">
        <v>24</v>
      </c>
      <c r="I138" s="55" t="s">
        <v>25</v>
      </c>
      <c r="J138" s="55" t="s">
        <v>26</v>
      </c>
      <c r="K138" s="44"/>
      <c r="L138" s="45"/>
      <c r="M138" s="46" t="n">
        <v>1</v>
      </c>
      <c r="N138" s="39" t="n">
        <v>2</v>
      </c>
      <c r="O138" s="39" t="n">
        <v>3</v>
      </c>
      <c r="P138" s="47"/>
      <c r="Q138" s="48"/>
      <c r="R138" s="49"/>
      <c r="S138" s="50"/>
      <c r="T138" s="51" t="s">
        <v>27</v>
      </c>
      <c r="U138" s="52"/>
    </row>
    <row r="139" s="27" customFormat="true" ht="18.75" hidden="false" customHeight="true" outlineLevel="0" collapsed="false">
      <c r="A139" s="56"/>
      <c r="B139" s="57" t="s">
        <v>316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</row>
    <row r="140" s="12" customFormat="true" ht="15.75" hidden="false" customHeight="false" outlineLevel="0" collapsed="false">
      <c r="A140" s="116"/>
      <c r="B140" s="58" t="n">
        <v>150982</v>
      </c>
      <c r="C140" s="122" t="s">
        <v>317</v>
      </c>
      <c r="D140" s="60" t="s">
        <v>318</v>
      </c>
      <c r="E140" s="76" t="s">
        <v>168</v>
      </c>
      <c r="F140" s="62" t="n">
        <v>29912</v>
      </c>
      <c r="G140" s="63" t="n">
        <v>28</v>
      </c>
      <c r="H140" s="64" t="s">
        <v>84</v>
      </c>
      <c r="I140" s="65" t="n">
        <v>58.8</v>
      </c>
      <c r="J140" s="83" t="s">
        <v>47</v>
      </c>
      <c r="K140" s="67" t="n">
        <v>0.8689</v>
      </c>
      <c r="L140" s="60" t="s">
        <v>212</v>
      </c>
      <c r="M140" s="123" t="s">
        <v>319</v>
      </c>
      <c r="N140" s="65" t="n">
        <v>132.5</v>
      </c>
      <c r="O140" s="65" t="n">
        <v>135</v>
      </c>
      <c r="P140" s="70" t="n">
        <v>135</v>
      </c>
      <c r="Q140" s="71" t="s">
        <v>36</v>
      </c>
      <c r="R140" s="72" t="n">
        <v>1</v>
      </c>
      <c r="S140" s="73" t="s">
        <v>37</v>
      </c>
      <c r="T140" s="74" t="s">
        <v>37</v>
      </c>
      <c r="U140" s="75" t="n">
        <v>117.3015</v>
      </c>
    </row>
    <row r="141" s="12" customFormat="true" ht="15.75" hidden="false" customHeight="false" outlineLevel="0" collapsed="false">
      <c r="A141" s="116"/>
      <c r="B141" s="58" t="n">
        <v>193864</v>
      </c>
      <c r="C141" s="122" t="s">
        <v>320</v>
      </c>
      <c r="D141" s="60" t="s">
        <v>321</v>
      </c>
      <c r="E141" s="76" t="s">
        <v>168</v>
      </c>
      <c r="F141" s="62" t="n">
        <v>30044</v>
      </c>
      <c r="G141" s="63" t="n">
        <v>27</v>
      </c>
      <c r="H141" s="64" t="s">
        <v>84</v>
      </c>
      <c r="I141" s="65" t="n">
        <v>59.1</v>
      </c>
      <c r="J141" s="83" t="s">
        <v>47</v>
      </c>
      <c r="K141" s="67" t="n">
        <v>0.8648</v>
      </c>
      <c r="L141" s="60" t="s">
        <v>94</v>
      </c>
      <c r="M141" s="124" t="n">
        <v>130</v>
      </c>
      <c r="N141" s="69" t="s">
        <v>224</v>
      </c>
      <c r="O141" s="69" t="s">
        <v>224</v>
      </c>
      <c r="P141" s="70" t="n">
        <v>130</v>
      </c>
      <c r="Q141" s="71" t="s">
        <v>36</v>
      </c>
      <c r="R141" s="72" t="n">
        <v>2</v>
      </c>
      <c r="S141" s="73" t="s">
        <v>50</v>
      </c>
      <c r="T141" s="74" t="s">
        <v>50</v>
      </c>
      <c r="U141" s="75" t="n">
        <v>112.424</v>
      </c>
    </row>
    <row r="142" s="12" customFormat="true" ht="15.75" hidden="false" customHeight="false" outlineLevel="0" collapsed="false">
      <c r="A142" s="116"/>
      <c r="B142" s="58"/>
      <c r="C142" s="122"/>
      <c r="D142" s="60"/>
      <c r="E142" s="76"/>
      <c r="F142" s="62"/>
      <c r="G142" s="63"/>
      <c r="H142" s="64"/>
      <c r="I142" s="65"/>
      <c r="J142" s="83"/>
      <c r="K142" s="67"/>
      <c r="L142" s="60"/>
      <c r="M142" s="124"/>
      <c r="N142" s="65"/>
      <c r="O142" s="65"/>
      <c r="P142" s="70"/>
      <c r="Q142" s="71"/>
      <c r="R142" s="72"/>
      <c r="S142" s="73"/>
      <c r="T142" s="74"/>
      <c r="U142" s="75"/>
    </row>
    <row r="143" s="12" customFormat="true" ht="15.75" hidden="false" customHeight="false" outlineLevel="0" collapsed="false">
      <c r="A143" s="116"/>
      <c r="B143" s="58" t="n">
        <v>191302</v>
      </c>
      <c r="C143" s="122" t="s">
        <v>227</v>
      </c>
      <c r="D143" s="60" t="s">
        <v>228</v>
      </c>
      <c r="E143" s="76" t="s">
        <v>168</v>
      </c>
      <c r="F143" s="62" t="n">
        <v>33376</v>
      </c>
      <c r="G143" s="63" t="n">
        <v>18</v>
      </c>
      <c r="H143" s="64" t="s">
        <v>59</v>
      </c>
      <c r="I143" s="65" t="n">
        <v>67.4</v>
      </c>
      <c r="J143" s="83" t="s">
        <v>135</v>
      </c>
      <c r="K143" s="67" t="n">
        <v>0.7719</v>
      </c>
      <c r="L143" s="59" t="s">
        <v>229</v>
      </c>
      <c r="M143" s="124" t="n">
        <v>190</v>
      </c>
      <c r="N143" s="69" t="s">
        <v>322</v>
      </c>
      <c r="O143" s="69" t="n">
        <v>201.5</v>
      </c>
      <c r="P143" s="70" t="n">
        <v>190</v>
      </c>
      <c r="Q143" s="71" t="s">
        <v>36</v>
      </c>
      <c r="R143" s="72" t="n">
        <v>1</v>
      </c>
      <c r="S143" s="73" t="s">
        <v>107</v>
      </c>
      <c r="T143" s="74" t="s">
        <v>107</v>
      </c>
      <c r="U143" s="75" t="n">
        <v>146.66</v>
      </c>
    </row>
    <row r="144" s="12" customFormat="true" ht="15.75" hidden="false" customHeight="false" outlineLevel="0" collapsed="false">
      <c r="A144" s="116"/>
      <c r="B144" s="58" t="n">
        <v>103297</v>
      </c>
      <c r="C144" s="122" t="s">
        <v>323</v>
      </c>
      <c r="D144" s="60" t="s">
        <v>324</v>
      </c>
      <c r="E144" s="76" t="s">
        <v>168</v>
      </c>
      <c r="F144" s="62" t="n">
        <v>27315</v>
      </c>
      <c r="G144" s="63" t="n">
        <v>35</v>
      </c>
      <c r="H144" s="64" t="s">
        <v>84</v>
      </c>
      <c r="I144" s="65" t="n">
        <v>67</v>
      </c>
      <c r="J144" s="83" t="s">
        <v>135</v>
      </c>
      <c r="K144" s="67" t="n">
        <v>0.7756</v>
      </c>
      <c r="L144" s="60" t="s">
        <v>325</v>
      </c>
      <c r="M144" s="123" t="s">
        <v>230</v>
      </c>
      <c r="N144" s="65" t="n">
        <v>180</v>
      </c>
      <c r="O144" s="69" t="n">
        <v>182.5</v>
      </c>
      <c r="P144" s="70" t="n">
        <v>180</v>
      </c>
      <c r="Q144" s="71" t="s">
        <v>36</v>
      </c>
      <c r="R144" s="72" t="n">
        <v>2</v>
      </c>
      <c r="S144" s="73" t="s">
        <v>107</v>
      </c>
      <c r="T144" s="74" t="s">
        <v>107</v>
      </c>
      <c r="U144" s="75" t="n">
        <v>139.61</v>
      </c>
    </row>
    <row r="145" s="12" customFormat="true" ht="15.75" hidden="false" customHeight="false" outlineLevel="0" collapsed="false">
      <c r="A145" s="116"/>
      <c r="B145" s="58" t="n">
        <v>117910</v>
      </c>
      <c r="C145" s="122" t="s">
        <v>326</v>
      </c>
      <c r="D145" s="60" t="s">
        <v>327</v>
      </c>
      <c r="E145" s="76" t="s">
        <v>168</v>
      </c>
      <c r="F145" s="62" t="n">
        <v>30817</v>
      </c>
      <c r="G145" s="63" t="n">
        <v>25</v>
      </c>
      <c r="H145" s="64" t="s">
        <v>84</v>
      </c>
      <c r="I145" s="65" t="n">
        <v>66.7</v>
      </c>
      <c r="J145" s="83" t="s">
        <v>135</v>
      </c>
      <c r="K145" s="67" t="n">
        <v>0.7785</v>
      </c>
      <c r="L145" s="60" t="s">
        <v>328</v>
      </c>
      <c r="M145" s="124" t="n">
        <v>165</v>
      </c>
      <c r="N145" s="65" t="n">
        <v>172.5</v>
      </c>
      <c r="O145" s="69" t="s">
        <v>230</v>
      </c>
      <c r="P145" s="70" t="n">
        <v>172.5</v>
      </c>
      <c r="Q145" s="71" t="s">
        <v>36</v>
      </c>
      <c r="R145" s="72" t="n">
        <v>3</v>
      </c>
      <c r="S145" s="73" t="s">
        <v>91</v>
      </c>
      <c r="T145" s="74" t="s">
        <v>91</v>
      </c>
      <c r="U145" s="75" t="n">
        <v>134.29125</v>
      </c>
    </row>
    <row r="146" s="12" customFormat="true" ht="15.75" hidden="false" customHeight="false" outlineLevel="0" collapsed="false">
      <c r="A146" s="116"/>
      <c r="B146" s="58" t="n">
        <v>796</v>
      </c>
      <c r="C146" s="122" t="s">
        <v>100</v>
      </c>
      <c r="D146" s="60" t="s">
        <v>329</v>
      </c>
      <c r="E146" s="76" t="s">
        <v>168</v>
      </c>
      <c r="F146" s="62" t="n">
        <v>21035</v>
      </c>
      <c r="G146" s="63" t="n">
        <v>52</v>
      </c>
      <c r="H146" s="64" t="s">
        <v>117</v>
      </c>
      <c r="I146" s="65" t="n">
        <v>66.8</v>
      </c>
      <c r="J146" s="83" t="s">
        <v>135</v>
      </c>
      <c r="K146" s="67" t="n">
        <v>0.7775</v>
      </c>
      <c r="L146" s="60" t="s">
        <v>102</v>
      </c>
      <c r="M146" s="124" t="n">
        <v>150</v>
      </c>
      <c r="N146" s="69" t="s">
        <v>214</v>
      </c>
      <c r="O146" s="65" t="n">
        <v>155</v>
      </c>
      <c r="P146" s="70" t="n">
        <v>155</v>
      </c>
      <c r="Q146" s="71" t="s">
        <v>36</v>
      </c>
      <c r="R146" s="72" t="n">
        <v>4</v>
      </c>
      <c r="S146" s="73" t="s">
        <v>107</v>
      </c>
      <c r="T146" s="74" t="s">
        <v>37</v>
      </c>
      <c r="U146" s="75" t="n">
        <v>120.5125</v>
      </c>
    </row>
    <row r="147" s="12" customFormat="true" ht="15.75" hidden="false" customHeight="false" outlineLevel="0" collapsed="false">
      <c r="A147" s="116"/>
      <c r="B147" s="58" t="n">
        <v>167726</v>
      </c>
      <c r="C147" s="122" t="s">
        <v>330</v>
      </c>
      <c r="D147" s="60" t="s">
        <v>331</v>
      </c>
      <c r="E147" s="76" t="s">
        <v>168</v>
      </c>
      <c r="F147" s="62" t="n">
        <v>31556</v>
      </c>
      <c r="G147" s="63" t="n">
        <v>23</v>
      </c>
      <c r="H147" s="64" t="s">
        <v>84</v>
      </c>
      <c r="I147" s="65" t="n">
        <v>66.6</v>
      </c>
      <c r="J147" s="83" t="s">
        <v>135</v>
      </c>
      <c r="K147" s="67" t="n">
        <v>0.7794</v>
      </c>
      <c r="L147" s="60" t="s">
        <v>332</v>
      </c>
      <c r="M147" s="123" t="s">
        <v>268</v>
      </c>
      <c r="N147" s="65" t="n">
        <v>150</v>
      </c>
      <c r="O147" s="69" t="s">
        <v>238</v>
      </c>
      <c r="P147" s="70" t="n">
        <v>150</v>
      </c>
      <c r="Q147" s="71" t="s">
        <v>36</v>
      </c>
      <c r="R147" s="72" t="n">
        <v>5</v>
      </c>
      <c r="S147" s="73" t="s">
        <v>37</v>
      </c>
      <c r="T147" s="74" t="s">
        <v>37</v>
      </c>
      <c r="U147" s="75" t="n">
        <v>116.91</v>
      </c>
    </row>
    <row r="148" s="12" customFormat="true" ht="15.75" hidden="false" customHeight="false" outlineLevel="0" collapsed="false">
      <c r="A148" s="116"/>
      <c r="B148" s="58" t="n">
        <v>245596</v>
      </c>
      <c r="C148" s="122" t="s">
        <v>333</v>
      </c>
      <c r="D148" s="60" t="s">
        <v>334</v>
      </c>
      <c r="E148" s="76" t="s">
        <v>168</v>
      </c>
      <c r="F148" s="62" t="n">
        <v>28015</v>
      </c>
      <c r="G148" s="63" t="n">
        <v>33</v>
      </c>
      <c r="H148" s="64" t="s">
        <v>84</v>
      </c>
      <c r="I148" s="65" t="n">
        <v>67.2</v>
      </c>
      <c r="J148" s="83" t="s">
        <v>135</v>
      </c>
      <c r="K148" s="67" t="n">
        <v>0.7738</v>
      </c>
      <c r="L148" s="60" t="s">
        <v>86</v>
      </c>
      <c r="M148" s="123" t="s">
        <v>198</v>
      </c>
      <c r="N148" s="65" t="n">
        <v>145</v>
      </c>
      <c r="O148" s="69" t="s">
        <v>268</v>
      </c>
      <c r="P148" s="70" t="n">
        <v>145</v>
      </c>
      <c r="Q148" s="71" t="s">
        <v>36</v>
      </c>
      <c r="R148" s="72" t="n">
        <v>6</v>
      </c>
      <c r="S148" s="73" t="s">
        <v>50</v>
      </c>
      <c r="T148" s="74" t="s">
        <v>50</v>
      </c>
      <c r="U148" s="75" t="n">
        <v>112.201</v>
      </c>
    </row>
    <row r="149" s="12" customFormat="true" ht="15.75" hidden="false" customHeight="false" outlineLevel="0" collapsed="false">
      <c r="A149" s="116"/>
      <c r="B149" s="58"/>
      <c r="C149" s="122"/>
      <c r="D149" s="60"/>
      <c r="E149" s="76"/>
      <c r="F149" s="62"/>
      <c r="G149" s="63"/>
      <c r="H149" s="64"/>
      <c r="I149" s="65"/>
      <c r="J149" s="83"/>
      <c r="K149" s="67"/>
      <c r="L149" s="60"/>
      <c r="M149" s="124"/>
      <c r="N149" s="65"/>
      <c r="O149" s="65"/>
      <c r="P149" s="70"/>
      <c r="Q149" s="71"/>
      <c r="R149" s="72"/>
      <c r="S149" s="73"/>
      <c r="T149" s="74"/>
      <c r="U149" s="75"/>
    </row>
    <row r="150" s="12" customFormat="true" ht="15.75" hidden="false" customHeight="false" outlineLevel="0" collapsed="false">
      <c r="A150" s="116"/>
      <c r="B150" s="58" t="n">
        <v>238116</v>
      </c>
      <c r="C150" s="122" t="s">
        <v>335</v>
      </c>
      <c r="D150" s="60" t="s">
        <v>336</v>
      </c>
      <c r="E150" s="76" t="s">
        <v>168</v>
      </c>
      <c r="F150" s="62" t="n">
        <v>24138</v>
      </c>
      <c r="G150" s="63" t="n">
        <v>44</v>
      </c>
      <c r="H150" s="64" t="s">
        <v>105</v>
      </c>
      <c r="I150" s="65" t="n">
        <v>74.1</v>
      </c>
      <c r="J150" s="83" t="s">
        <v>74</v>
      </c>
      <c r="K150" s="67" t="n">
        <v>0.7186</v>
      </c>
      <c r="L150" s="60" t="s">
        <v>337</v>
      </c>
      <c r="M150" s="124" t="n">
        <v>215</v>
      </c>
      <c r="N150" s="65" t="n">
        <v>222.5</v>
      </c>
      <c r="O150" s="69" t="s">
        <v>338</v>
      </c>
      <c r="P150" s="70" t="n">
        <v>222.5</v>
      </c>
      <c r="Q150" s="71" t="s">
        <v>36</v>
      </c>
      <c r="R150" s="72" t="n">
        <v>1</v>
      </c>
      <c r="S150" s="73" t="s">
        <v>107</v>
      </c>
      <c r="T150" s="74" t="s">
        <v>107</v>
      </c>
      <c r="U150" s="75" t="n">
        <v>159.8885</v>
      </c>
    </row>
    <row r="151" s="12" customFormat="true" ht="15.75" hidden="false" customHeight="false" outlineLevel="0" collapsed="false">
      <c r="A151" s="116"/>
      <c r="B151" s="58" t="n">
        <v>170843</v>
      </c>
      <c r="C151" s="122" t="s">
        <v>339</v>
      </c>
      <c r="D151" s="60" t="s">
        <v>340</v>
      </c>
      <c r="E151" s="76" t="s">
        <v>168</v>
      </c>
      <c r="F151" s="62" t="n">
        <v>30522</v>
      </c>
      <c r="G151" s="63" t="n">
        <v>26</v>
      </c>
      <c r="H151" s="64" t="s">
        <v>84</v>
      </c>
      <c r="I151" s="65" t="n">
        <v>72.3</v>
      </c>
      <c r="J151" s="83" t="s">
        <v>74</v>
      </c>
      <c r="K151" s="67" t="n">
        <v>0.7315</v>
      </c>
      <c r="L151" s="60" t="s">
        <v>341</v>
      </c>
      <c r="M151" s="124" t="n">
        <v>170</v>
      </c>
      <c r="N151" s="65" t="n">
        <v>175</v>
      </c>
      <c r="O151" s="69" t="s">
        <v>230</v>
      </c>
      <c r="P151" s="70" t="n">
        <v>175</v>
      </c>
      <c r="Q151" s="71" t="s">
        <v>36</v>
      </c>
      <c r="R151" s="72" t="n">
        <v>2</v>
      </c>
      <c r="S151" s="73" t="s">
        <v>91</v>
      </c>
      <c r="T151" s="74" t="s">
        <v>91</v>
      </c>
      <c r="U151" s="75" t="n">
        <v>128.0125</v>
      </c>
    </row>
    <row r="152" s="12" customFormat="true" ht="15.75" hidden="false" customHeight="false" outlineLevel="0" collapsed="false">
      <c r="A152" s="116"/>
      <c r="B152" s="58" t="n">
        <v>218956</v>
      </c>
      <c r="C152" s="122" t="s">
        <v>342</v>
      </c>
      <c r="D152" s="60" t="s">
        <v>343</v>
      </c>
      <c r="E152" s="76" t="s">
        <v>168</v>
      </c>
      <c r="F152" s="62" t="n">
        <v>28059</v>
      </c>
      <c r="G152" s="63" t="n">
        <v>33</v>
      </c>
      <c r="H152" s="64" t="s">
        <v>84</v>
      </c>
      <c r="I152" s="65" t="n">
        <v>70.3</v>
      </c>
      <c r="J152" s="83" t="s">
        <v>74</v>
      </c>
      <c r="K152" s="67" t="n">
        <v>0.7469</v>
      </c>
      <c r="L152" s="60" t="s">
        <v>344</v>
      </c>
      <c r="M152" s="124" t="n">
        <v>155</v>
      </c>
      <c r="N152" s="65" t="n">
        <v>160</v>
      </c>
      <c r="O152" s="65" t="n">
        <v>165</v>
      </c>
      <c r="P152" s="70" t="n">
        <v>165</v>
      </c>
      <c r="Q152" s="71" t="s">
        <v>36</v>
      </c>
      <c r="R152" s="72" t="n">
        <v>3</v>
      </c>
      <c r="S152" s="73" t="s">
        <v>37</v>
      </c>
      <c r="T152" s="74" t="s">
        <v>37</v>
      </c>
      <c r="U152" s="75" t="n">
        <v>123.2385</v>
      </c>
    </row>
    <row r="153" s="12" customFormat="true" ht="15.75" hidden="false" customHeight="false" outlineLevel="0" collapsed="false">
      <c r="A153" s="116"/>
      <c r="B153" s="58" t="n">
        <v>223726</v>
      </c>
      <c r="C153" s="122" t="s">
        <v>345</v>
      </c>
      <c r="D153" s="60" t="s">
        <v>346</v>
      </c>
      <c r="E153" s="76" t="s">
        <v>168</v>
      </c>
      <c r="F153" s="62" t="n">
        <v>31531</v>
      </c>
      <c r="G153" s="63" t="n">
        <v>23</v>
      </c>
      <c r="H153" s="64" t="s">
        <v>84</v>
      </c>
      <c r="I153" s="65" t="n">
        <v>73.8</v>
      </c>
      <c r="J153" s="83" t="s">
        <v>74</v>
      </c>
      <c r="K153" s="67" t="n">
        <v>0.7207</v>
      </c>
      <c r="L153" s="60" t="s">
        <v>347</v>
      </c>
      <c r="M153" s="124" t="n">
        <v>160</v>
      </c>
      <c r="N153" s="69" t="s">
        <v>289</v>
      </c>
      <c r="O153" s="69" t="s">
        <v>289</v>
      </c>
      <c r="P153" s="70" t="n">
        <v>160</v>
      </c>
      <c r="Q153" s="71" t="s">
        <v>36</v>
      </c>
      <c r="R153" s="72" t="n">
        <v>4</v>
      </c>
      <c r="S153" s="73" t="s">
        <v>37</v>
      </c>
      <c r="T153" s="74" t="s">
        <v>37</v>
      </c>
      <c r="U153" s="75" t="n">
        <v>115.312</v>
      </c>
    </row>
    <row r="154" s="12" customFormat="true" ht="15.75" hidden="false" customHeight="false" outlineLevel="0" collapsed="false">
      <c r="A154" s="116"/>
      <c r="B154" s="58" t="n">
        <v>125114</v>
      </c>
      <c r="C154" s="122" t="s">
        <v>348</v>
      </c>
      <c r="D154" s="60" t="s">
        <v>349</v>
      </c>
      <c r="E154" s="76" t="s">
        <v>168</v>
      </c>
      <c r="F154" s="62" t="n">
        <v>24476</v>
      </c>
      <c r="G154" s="63" t="n">
        <v>43</v>
      </c>
      <c r="H154" s="64" t="s">
        <v>105</v>
      </c>
      <c r="I154" s="65" t="n">
        <v>72.2</v>
      </c>
      <c r="J154" s="83" t="s">
        <v>74</v>
      </c>
      <c r="K154" s="67" t="n">
        <v>0.7322</v>
      </c>
      <c r="L154" s="60" t="s">
        <v>350</v>
      </c>
      <c r="M154" s="124" t="n">
        <v>142.5</v>
      </c>
      <c r="N154" s="65" t="n">
        <v>150</v>
      </c>
      <c r="O154" s="69" t="s">
        <v>238</v>
      </c>
      <c r="P154" s="70" t="n">
        <v>150</v>
      </c>
      <c r="Q154" s="71" t="s">
        <v>36</v>
      </c>
      <c r="R154" s="72" t="n">
        <v>5</v>
      </c>
      <c r="S154" s="73" t="s">
        <v>37</v>
      </c>
      <c r="T154" s="74" t="s">
        <v>50</v>
      </c>
      <c r="U154" s="75" t="n">
        <v>109.83</v>
      </c>
    </row>
    <row r="155" s="12" customFormat="true" ht="15.75" hidden="false" customHeight="false" outlineLevel="0" collapsed="false">
      <c r="A155" s="116"/>
      <c r="B155" s="58" t="n">
        <v>180842</v>
      </c>
      <c r="C155" s="122" t="s">
        <v>351</v>
      </c>
      <c r="D155" s="60" t="s">
        <v>352</v>
      </c>
      <c r="E155" s="76" t="s">
        <v>168</v>
      </c>
      <c r="F155" s="62" t="n">
        <v>30538</v>
      </c>
      <c r="G155" s="63" t="n">
        <v>26</v>
      </c>
      <c r="H155" s="64" t="s">
        <v>84</v>
      </c>
      <c r="I155" s="65" t="n">
        <v>69</v>
      </c>
      <c r="J155" s="83" t="s">
        <v>74</v>
      </c>
      <c r="K155" s="67" t="n">
        <v>0.7578</v>
      </c>
      <c r="L155" s="60" t="s">
        <v>353</v>
      </c>
      <c r="M155" s="123" t="s">
        <v>310</v>
      </c>
      <c r="N155" s="69" t="s">
        <v>310</v>
      </c>
      <c r="O155" s="69" t="s">
        <v>310</v>
      </c>
      <c r="P155" s="70" t="n">
        <v>0</v>
      </c>
      <c r="Q155" s="71" t="s">
        <v>36</v>
      </c>
      <c r="R155" s="72" t="s">
        <v>225</v>
      </c>
      <c r="S155" s="73" t="s">
        <v>226</v>
      </c>
      <c r="T155" s="74" t="s">
        <v>226</v>
      </c>
      <c r="U155" s="75" t="n">
        <v>0</v>
      </c>
    </row>
    <row r="156" s="12" customFormat="true" ht="15.75" hidden="false" customHeight="false" outlineLevel="0" collapsed="false">
      <c r="A156" s="116"/>
      <c r="B156" s="58"/>
      <c r="C156" s="122"/>
      <c r="D156" s="60"/>
      <c r="E156" s="76"/>
      <c r="F156" s="62"/>
      <c r="G156" s="63"/>
      <c r="H156" s="64"/>
      <c r="I156" s="65"/>
      <c r="J156" s="83"/>
      <c r="K156" s="67"/>
      <c r="L156" s="60"/>
      <c r="M156" s="124"/>
      <c r="N156" s="65"/>
      <c r="O156" s="65"/>
      <c r="P156" s="70"/>
      <c r="Q156" s="71"/>
      <c r="R156" s="72"/>
      <c r="S156" s="73"/>
      <c r="T156" s="74"/>
      <c r="U156" s="75"/>
    </row>
    <row r="157" s="12" customFormat="true" ht="15.75" hidden="false" customHeight="false" outlineLevel="0" collapsed="false">
      <c r="A157" s="116"/>
      <c r="B157" s="58" t="s">
        <v>354</v>
      </c>
      <c r="C157" s="122" t="s">
        <v>355</v>
      </c>
      <c r="D157" s="60" t="s">
        <v>356</v>
      </c>
      <c r="E157" s="76" t="s">
        <v>168</v>
      </c>
      <c r="F157" s="62" t="n">
        <v>26597</v>
      </c>
      <c r="G157" s="63" t="n">
        <v>37</v>
      </c>
      <c r="H157" s="64" t="s">
        <v>84</v>
      </c>
      <c r="I157" s="65" t="n">
        <v>82</v>
      </c>
      <c r="J157" s="83" t="s">
        <v>150</v>
      </c>
      <c r="K157" s="67" t="n">
        <v>0.6724</v>
      </c>
      <c r="L157" s="60" t="s">
        <v>357</v>
      </c>
      <c r="M157" s="125" t="n">
        <v>235</v>
      </c>
      <c r="N157" s="65" t="n">
        <v>240</v>
      </c>
      <c r="O157" s="69" t="s">
        <v>358</v>
      </c>
      <c r="P157" s="70" t="n">
        <v>240</v>
      </c>
      <c r="Q157" s="71" t="s">
        <v>36</v>
      </c>
      <c r="R157" s="72" t="n">
        <v>1</v>
      </c>
      <c r="S157" s="73" t="s">
        <v>107</v>
      </c>
      <c r="T157" s="74" t="s">
        <v>107</v>
      </c>
      <c r="U157" s="75" t="n">
        <v>161.376</v>
      </c>
    </row>
    <row r="158" s="12" customFormat="true" ht="15.75" hidden="false" customHeight="false" outlineLevel="0" collapsed="false">
      <c r="A158" s="116"/>
      <c r="B158" s="81" t="n">
        <v>79565</v>
      </c>
      <c r="C158" s="126" t="s">
        <v>359</v>
      </c>
      <c r="D158" s="127" t="s">
        <v>360</v>
      </c>
      <c r="E158" s="76" t="s">
        <v>168</v>
      </c>
      <c r="F158" s="82" t="n">
        <v>24536</v>
      </c>
      <c r="G158" s="63" t="n">
        <v>43</v>
      </c>
      <c r="H158" s="64" t="s">
        <v>105</v>
      </c>
      <c r="I158" s="65" t="n">
        <v>79.3</v>
      </c>
      <c r="J158" s="83" t="s">
        <v>150</v>
      </c>
      <c r="K158" s="67" t="n">
        <v>0.6865</v>
      </c>
      <c r="L158" s="59" t="s">
        <v>229</v>
      </c>
      <c r="M158" s="125" t="n">
        <v>190</v>
      </c>
      <c r="N158" s="65" t="n">
        <v>200</v>
      </c>
      <c r="O158" s="69" t="s">
        <v>361</v>
      </c>
      <c r="P158" s="70" t="n">
        <v>200</v>
      </c>
      <c r="Q158" s="71" t="s">
        <v>36</v>
      </c>
      <c r="R158" s="72" t="n">
        <v>2</v>
      </c>
      <c r="S158" s="73" t="s">
        <v>107</v>
      </c>
      <c r="T158" s="74" t="s">
        <v>107</v>
      </c>
      <c r="U158" s="75" t="n">
        <v>137.3</v>
      </c>
    </row>
    <row r="159" s="12" customFormat="true" ht="15.75" hidden="false" customHeight="false" outlineLevel="0" collapsed="false">
      <c r="A159" s="116"/>
      <c r="B159" s="58" t="n">
        <v>170023</v>
      </c>
      <c r="C159" s="122" t="s">
        <v>362</v>
      </c>
      <c r="D159" s="60" t="s">
        <v>318</v>
      </c>
      <c r="E159" s="76" t="s">
        <v>168</v>
      </c>
      <c r="F159" s="62" t="n">
        <v>26392</v>
      </c>
      <c r="G159" s="63" t="n">
        <v>37</v>
      </c>
      <c r="H159" s="64" t="s">
        <v>84</v>
      </c>
      <c r="I159" s="65" t="n">
        <v>80.1</v>
      </c>
      <c r="J159" s="83" t="s">
        <v>150</v>
      </c>
      <c r="K159" s="67" t="n">
        <v>0.6822</v>
      </c>
      <c r="L159" s="60" t="s">
        <v>363</v>
      </c>
      <c r="M159" s="125" t="n">
        <v>200</v>
      </c>
      <c r="N159" s="69" t="s">
        <v>364</v>
      </c>
      <c r="O159" s="69" t="s">
        <v>364</v>
      </c>
      <c r="P159" s="70" t="n">
        <v>200</v>
      </c>
      <c r="Q159" s="71" t="s">
        <v>36</v>
      </c>
      <c r="R159" s="72" t="n">
        <v>3</v>
      </c>
      <c r="S159" s="73" t="s">
        <v>107</v>
      </c>
      <c r="T159" s="74" t="s">
        <v>107</v>
      </c>
      <c r="U159" s="75" t="n">
        <v>136.44</v>
      </c>
    </row>
    <row r="160" s="12" customFormat="true" ht="15.75" hidden="false" customHeight="false" outlineLevel="0" collapsed="false">
      <c r="A160" s="116"/>
      <c r="B160" s="58" t="s">
        <v>365</v>
      </c>
      <c r="C160" s="122" t="s">
        <v>366</v>
      </c>
      <c r="D160" s="60" t="s">
        <v>318</v>
      </c>
      <c r="E160" s="76" t="s">
        <v>168</v>
      </c>
      <c r="F160" s="62" t="n">
        <v>27246</v>
      </c>
      <c r="G160" s="63" t="n">
        <v>35</v>
      </c>
      <c r="H160" s="64" t="s">
        <v>84</v>
      </c>
      <c r="I160" s="65" t="n">
        <v>80.7</v>
      </c>
      <c r="J160" s="83" t="s">
        <v>150</v>
      </c>
      <c r="K160" s="67" t="n">
        <v>0.679</v>
      </c>
      <c r="L160" s="60" t="s">
        <v>367</v>
      </c>
      <c r="M160" s="125" t="n">
        <v>190</v>
      </c>
      <c r="N160" s="65" t="n">
        <v>200</v>
      </c>
      <c r="O160" s="69" t="s">
        <v>293</v>
      </c>
      <c r="P160" s="70" t="n">
        <v>200</v>
      </c>
      <c r="Q160" s="71" t="s">
        <v>36</v>
      </c>
      <c r="R160" s="72" t="n">
        <v>4</v>
      </c>
      <c r="S160" s="73" t="s">
        <v>107</v>
      </c>
      <c r="T160" s="74" t="s">
        <v>107</v>
      </c>
      <c r="U160" s="75" t="n">
        <v>135.8</v>
      </c>
    </row>
    <row r="161" s="12" customFormat="true" ht="15.75" hidden="false" customHeight="false" outlineLevel="0" collapsed="false">
      <c r="A161" s="116"/>
      <c r="B161" s="58" t="n">
        <v>192259</v>
      </c>
      <c r="C161" s="122" t="s">
        <v>368</v>
      </c>
      <c r="D161" s="60" t="s">
        <v>369</v>
      </c>
      <c r="E161" s="76" t="s">
        <v>168</v>
      </c>
      <c r="F161" s="62" t="n">
        <v>31241</v>
      </c>
      <c r="G161" s="63" t="n">
        <v>24</v>
      </c>
      <c r="H161" s="64" t="s">
        <v>84</v>
      </c>
      <c r="I161" s="65" t="n">
        <v>81.7</v>
      </c>
      <c r="J161" s="83" t="s">
        <v>150</v>
      </c>
      <c r="K161" s="67" t="n">
        <v>0.6739</v>
      </c>
      <c r="L161" s="60" t="s">
        <v>370</v>
      </c>
      <c r="M161" s="125" t="n">
        <v>185</v>
      </c>
      <c r="N161" s="69" t="s">
        <v>371</v>
      </c>
      <c r="O161" s="69" t="s">
        <v>298</v>
      </c>
      <c r="P161" s="70" t="n">
        <v>185</v>
      </c>
      <c r="Q161" s="71" t="s">
        <v>36</v>
      </c>
      <c r="R161" s="72" t="n">
        <v>5</v>
      </c>
      <c r="S161" s="73" t="s">
        <v>91</v>
      </c>
      <c r="T161" s="74" t="s">
        <v>91</v>
      </c>
      <c r="U161" s="75" t="n">
        <v>124.6715</v>
      </c>
    </row>
    <row r="162" s="12" customFormat="true" ht="15.75" hidden="false" customHeight="false" outlineLevel="0" collapsed="false">
      <c r="A162" s="116"/>
      <c r="B162" s="58" t="n">
        <v>200757</v>
      </c>
      <c r="C162" s="122" t="s">
        <v>176</v>
      </c>
      <c r="D162" s="60" t="s">
        <v>372</v>
      </c>
      <c r="E162" s="76" t="s">
        <v>168</v>
      </c>
      <c r="F162" s="62" t="n">
        <v>24323</v>
      </c>
      <c r="G162" s="63" t="n">
        <v>43</v>
      </c>
      <c r="H162" s="64" t="s">
        <v>105</v>
      </c>
      <c r="I162" s="65" t="n">
        <v>81.3</v>
      </c>
      <c r="J162" s="83" t="s">
        <v>150</v>
      </c>
      <c r="K162" s="67" t="n">
        <v>0.6759</v>
      </c>
      <c r="L162" s="60" t="s">
        <v>373</v>
      </c>
      <c r="M162" s="125" t="n">
        <v>172.5</v>
      </c>
      <c r="N162" s="69" t="s">
        <v>272</v>
      </c>
      <c r="O162" s="65" t="n">
        <v>182.5</v>
      </c>
      <c r="P162" s="70" t="n">
        <v>182.5</v>
      </c>
      <c r="Q162" s="71" t="s">
        <v>36</v>
      </c>
      <c r="R162" s="72" t="n">
        <v>6</v>
      </c>
      <c r="S162" s="73" t="s">
        <v>91</v>
      </c>
      <c r="T162" s="74" t="s">
        <v>37</v>
      </c>
      <c r="U162" s="75" t="n">
        <v>123.35175</v>
      </c>
    </row>
    <row r="163" s="12" customFormat="true" ht="15.75" hidden="false" customHeight="false" outlineLevel="0" collapsed="false">
      <c r="A163" s="116"/>
      <c r="B163" s="58" t="n">
        <v>32335</v>
      </c>
      <c r="C163" s="122" t="s">
        <v>374</v>
      </c>
      <c r="D163" s="60" t="s">
        <v>375</v>
      </c>
      <c r="E163" s="76" t="s">
        <v>168</v>
      </c>
      <c r="F163" s="62" t="n">
        <v>26109</v>
      </c>
      <c r="G163" s="63" t="n">
        <v>38</v>
      </c>
      <c r="H163" s="64" t="s">
        <v>84</v>
      </c>
      <c r="I163" s="65" t="n">
        <v>81.8</v>
      </c>
      <c r="J163" s="83" t="s">
        <v>150</v>
      </c>
      <c r="K163" s="67" t="n">
        <v>0.6734</v>
      </c>
      <c r="L163" s="60" t="s">
        <v>376</v>
      </c>
      <c r="M163" s="128" t="s">
        <v>298</v>
      </c>
      <c r="N163" s="69" t="s">
        <v>293</v>
      </c>
      <c r="O163" s="69" t="s">
        <v>293</v>
      </c>
      <c r="P163" s="70" t="n">
        <v>0</v>
      </c>
      <c r="Q163" s="71" t="s">
        <v>36</v>
      </c>
      <c r="R163" s="72" t="s">
        <v>225</v>
      </c>
      <c r="S163" s="73" t="s">
        <v>226</v>
      </c>
      <c r="T163" s="74" t="s">
        <v>226</v>
      </c>
      <c r="U163" s="75" t="n">
        <v>0</v>
      </c>
    </row>
    <row r="164" s="12" customFormat="true" ht="15.75" hidden="false" customHeight="false" outlineLevel="0" collapsed="false">
      <c r="A164" s="116"/>
      <c r="B164" s="58" t="n">
        <v>201158</v>
      </c>
      <c r="C164" s="122" t="s">
        <v>377</v>
      </c>
      <c r="D164" s="60" t="s">
        <v>378</v>
      </c>
      <c r="E164" s="76" t="s">
        <v>168</v>
      </c>
      <c r="F164" s="62" t="n">
        <v>29728</v>
      </c>
      <c r="G164" s="63" t="n">
        <v>28</v>
      </c>
      <c r="H164" s="64" t="s">
        <v>84</v>
      </c>
      <c r="I164" s="65" t="n">
        <v>82.1</v>
      </c>
      <c r="J164" s="83" t="s">
        <v>150</v>
      </c>
      <c r="K164" s="67" t="n">
        <v>0.6719</v>
      </c>
      <c r="L164" s="60" t="s">
        <v>379</v>
      </c>
      <c r="M164" s="128" t="s">
        <v>361</v>
      </c>
      <c r="N164" s="69" t="s">
        <v>361</v>
      </c>
      <c r="O164" s="69" t="s">
        <v>361</v>
      </c>
      <c r="P164" s="70" t="n">
        <v>0</v>
      </c>
      <c r="Q164" s="71" t="s">
        <v>36</v>
      </c>
      <c r="R164" s="72" t="s">
        <v>225</v>
      </c>
      <c r="S164" s="73" t="s">
        <v>226</v>
      </c>
      <c r="T164" s="74" t="s">
        <v>226</v>
      </c>
      <c r="U164" s="75" t="n">
        <v>0</v>
      </c>
    </row>
    <row r="165" s="12" customFormat="true" ht="15.75" hidden="false" customHeight="false" outlineLevel="0" collapsed="false">
      <c r="A165" s="116"/>
      <c r="B165" s="58"/>
      <c r="C165" s="122"/>
      <c r="D165" s="60"/>
      <c r="E165" s="76"/>
      <c r="F165" s="62"/>
      <c r="G165" s="63"/>
      <c r="H165" s="64"/>
      <c r="I165" s="65"/>
      <c r="J165" s="83"/>
      <c r="K165" s="67"/>
      <c r="L165" s="60"/>
      <c r="M165" s="125"/>
      <c r="N165" s="65"/>
      <c r="O165" s="65"/>
      <c r="P165" s="70"/>
      <c r="Q165" s="71"/>
      <c r="R165" s="72"/>
      <c r="S165" s="73"/>
      <c r="T165" s="74"/>
      <c r="U165" s="75"/>
    </row>
    <row r="166" s="12" customFormat="true" ht="15.75" hidden="false" customHeight="false" outlineLevel="0" collapsed="false">
      <c r="A166" s="116"/>
      <c r="B166" s="58" t="n">
        <v>6603</v>
      </c>
      <c r="C166" s="59" t="s">
        <v>380</v>
      </c>
      <c r="D166" s="60" t="s">
        <v>381</v>
      </c>
      <c r="E166" s="76" t="s">
        <v>168</v>
      </c>
      <c r="F166" s="62" t="n">
        <v>25022</v>
      </c>
      <c r="G166" s="63" t="n">
        <v>41</v>
      </c>
      <c r="H166" s="64" t="s">
        <v>105</v>
      </c>
      <c r="I166" s="58" t="n">
        <v>85.5</v>
      </c>
      <c r="J166" s="83" t="s">
        <v>53</v>
      </c>
      <c r="K166" s="67" t="n">
        <v>0.6562</v>
      </c>
      <c r="L166" s="60" t="s">
        <v>382</v>
      </c>
      <c r="M166" s="86" t="n">
        <v>210</v>
      </c>
      <c r="N166" s="65" t="n">
        <v>220</v>
      </c>
      <c r="O166" s="69" t="s">
        <v>383</v>
      </c>
      <c r="P166" s="70" t="n">
        <v>220</v>
      </c>
      <c r="Q166" s="71" t="s">
        <v>36</v>
      </c>
      <c r="R166" s="72" t="n">
        <v>1</v>
      </c>
      <c r="S166" s="73" t="s">
        <v>107</v>
      </c>
      <c r="T166" s="74" t="s">
        <v>107</v>
      </c>
      <c r="U166" s="75" t="n">
        <v>144.364</v>
      </c>
    </row>
    <row r="167" s="12" customFormat="true" ht="15.75" hidden="false" customHeight="false" outlineLevel="0" collapsed="false">
      <c r="A167" s="116"/>
      <c r="B167" s="58" t="n">
        <v>174459</v>
      </c>
      <c r="C167" s="59" t="s">
        <v>273</v>
      </c>
      <c r="D167" s="60" t="s">
        <v>274</v>
      </c>
      <c r="E167" s="76" t="s">
        <v>168</v>
      </c>
      <c r="F167" s="62" t="n">
        <v>32980</v>
      </c>
      <c r="G167" s="63" t="n">
        <v>19</v>
      </c>
      <c r="H167" s="64" t="s">
        <v>59</v>
      </c>
      <c r="I167" s="58" t="n">
        <v>89.4</v>
      </c>
      <c r="J167" s="83" t="s">
        <v>53</v>
      </c>
      <c r="K167" s="67" t="n">
        <v>0.6406</v>
      </c>
      <c r="L167" s="60" t="s">
        <v>229</v>
      </c>
      <c r="M167" s="86" t="n">
        <v>210</v>
      </c>
      <c r="N167" s="65" t="n">
        <v>215</v>
      </c>
      <c r="O167" s="69" t="n">
        <v>-221</v>
      </c>
      <c r="P167" s="70" t="n">
        <v>215</v>
      </c>
      <c r="Q167" s="71" t="s">
        <v>36</v>
      </c>
      <c r="R167" s="72" t="n">
        <v>2</v>
      </c>
      <c r="S167" s="73" t="s">
        <v>37</v>
      </c>
      <c r="T167" s="74" t="s">
        <v>107</v>
      </c>
      <c r="U167" s="75" t="n">
        <v>137.729</v>
      </c>
    </row>
    <row r="168" s="12" customFormat="true" ht="15.75" hidden="false" customHeight="false" outlineLevel="0" collapsed="false">
      <c r="A168" s="116"/>
      <c r="B168" s="58" t="n">
        <v>125072</v>
      </c>
      <c r="C168" s="59" t="s">
        <v>384</v>
      </c>
      <c r="D168" s="60" t="s">
        <v>378</v>
      </c>
      <c r="E168" s="76" t="s">
        <v>168</v>
      </c>
      <c r="F168" s="62" t="n">
        <v>27511</v>
      </c>
      <c r="G168" s="63" t="n">
        <v>34</v>
      </c>
      <c r="H168" s="64" t="s">
        <v>84</v>
      </c>
      <c r="I168" s="58" t="n">
        <v>88.3</v>
      </c>
      <c r="J168" s="83" t="s">
        <v>53</v>
      </c>
      <c r="K168" s="67" t="n">
        <v>0.6447</v>
      </c>
      <c r="L168" s="60" t="s">
        <v>385</v>
      </c>
      <c r="M168" s="86" t="n">
        <v>200</v>
      </c>
      <c r="N168" s="69" t="s">
        <v>361</v>
      </c>
      <c r="O168" s="65" t="n">
        <v>202.5</v>
      </c>
      <c r="P168" s="70" t="n">
        <v>202.5</v>
      </c>
      <c r="Q168" s="71" t="s">
        <v>36</v>
      </c>
      <c r="R168" s="72" t="n">
        <v>3</v>
      </c>
      <c r="S168" s="73" t="s">
        <v>91</v>
      </c>
      <c r="T168" s="74" t="s">
        <v>91</v>
      </c>
      <c r="U168" s="75" t="n">
        <v>130.55175</v>
      </c>
    </row>
    <row r="169" s="12" customFormat="true" ht="15.75" hidden="false" customHeight="false" outlineLevel="0" collapsed="false">
      <c r="A169" s="116"/>
      <c r="B169" s="58" t="s">
        <v>386</v>
      </c>
      <c r="C169" s="59" t="s">
        <v>387</v>
      </c>
      <c r="D169" s="60" t="s">
        <v>388</v>
      </c>
      <c r="E169" s="76" t="s">
        <v>168</v>
      </c>
      <c r="F169" s="62" t="n">
        <v>27881</v>
      </c>
      <c r="G169" s="63" t="n">
        <v>33</v>
      </c>
      <c r="H169" s="64" t="s">
        <v>84</v>
      </c>
      <c r="I169" s="58" t="n">
        <v>87.5</v>
      </c>
      <c r="J169" s="83" t="s">
        <v>53</v>
      </c>
      <c r="K169" s="67" t="n">
        <v>0.6479</v>
      </c>
      <c r="L169" s="60" t="s">
        <v>389</v>
      </c>
      <c r="M169" s="86" t="n">
        <v>192.5</v>
      </c>
      <c r="N169" s="65" t="n">
        <v>200</v>
      </c>
      <c r="O169" s="69" t="s">
        <v>361</v>
      </c>
      <c r="P169" s="70" t="n">
        <v>200</v>
      </c>
      <c r="Q169" s="71" t="s">
        <v>36</v>
      </c>
      <c r="R169" s="72" t="n">
        <v>4</v>
      </c>
      <c r="S169" s="73" t="s">
        <v>91</v>
      </c>
      <c r="T169" s="74" t="s">
        <v>91</v>
      </c>
      <c r="U169" s="75" t="n">
        <v>129.58</v>
      </c>
    </row>
    <row r="170" s="12" customFormat="true" ht="15.75" hidden="false" customHeight="false" outlineLevel="0" collapsed="false">
      <c r="A170" s="116"/>
      <c r="B170" s="58" t="n">
        <v>254272</v>
      </c>
      <c r="C170" s="59" t="s">
        <v>390</v>
      </c>
      <c r="D170" s="60" t="s">
        <v>391</v>
      </c>
      <c r="E170" s="76" t="s">
        <v>168</v>
      </c>
      <c r="F170" s="62" t="n">
        <v>30312</v>
      </c>
      <c r="G170" s="63" t="n">
        <v>27</v>
      </c>
      <c r="H170" s="64" t="s">
        <v>84</v>
      </c>
      <c r="I170" s="58" t="n">
        <v>88</v>
      </c>
      <c r="J170" s="83" t="s">
        <v>53</v>
      </c>
      <c r="K170" s="67" t="n">
        <v>0.6459</v>
      </c>
      <c r="L170" s="60" t="s">
        <v>392</v>
      </c>
      <c r="M170" s="86" t="n">
        <v>200</v>
      </c>
      <c r="N170" s="69" t="s">
        <v>364</v>
      </c>
      <c r="O170" s="69" t="s">
        <v>364</v>
      </c>
      <c r="P170" s="70" t="n">
        <v>200</v>
      </c>
      <c r="Q170" s="71" t="s">
        <v>36</v>
      </c>
      <c r="R170" s="72" t="n">
        <v>5</v>
      </c>
      <c r="S170" s="73" t="s">
        <v>91</v>
      </c>
      <c r="T170" s="74" t="s">
        <v>91</v>
      </c>
      <c r="U170" s="75" t="n">
        <v>129.18</v>
      </c>
    </row>
    <row r="171" s="12" customFormat="true" ht="15.75" hidden="false" customHeight="false" outlineLevel="0" collapsed="false">
      <c r="A171" s="116"/>
      <c r="B171" s="58" t="n">
        <v>34429</v>
      </c>
      <c r="C171" s="59" t="s">
        <v>393</v>
      </c>
      <c r="D171" s="60" t="s">
        <v>394</v>
      </c>
      <c r="E171" s="76" t="s">
        <v>168</v>
      </c>
      <c r="F171" s="62" t="n">
        <v>23304</v>
      </c>
      <c r="G171" s="63" t="n">
        <v>46</v>
      </c>
      <c r="H171" s="64" t="s">
        <v>105</v>
      </c>
      <c r="I171" s="58" t="n">
        <v>88.3</v>
      </c>
      <c r="J171" s="83" t="s">
        <v>53</v>
      </c>
      <c r="K171" s="67" t="n">
        <v>0.6447</v>
      </c>
      <c r="L171" s="60" t="s">
        <v>385</v>
      </c>
      <c r="M171" s="120" t="s">
        <v>383</v>
      </c>
      <c r="N171" s="69" t="s">
        <v>383</v>
      </c>
      <c r="O171" s="69" t="s">
        <v>383</v>
      </c>
      <c r="P171" s="70" t="n">
        <v>0</v>
      </c>
      <c r="Q171" s="71" t="s">
        <v>36</v>
      </c>
      <c r="R171" s="72" t="s">
        <v>225</v>
      </c>
      <c r="S171" s="73" t="s">
        <v>226</v>
      </c>
      <c r="T171" s="74" t="s">
        <v>226</v>
      </c>
      <c r="U171" s="75" t="n">
        <v>0</v>
      </c>
    </row>
    <row r="172" s="12" customFormat="true" ht="15.75" hidden="false" customHeight="false" outlineLevel="0" collapsed="false">
      <c r="A172" s="116"/>
      <c r="B172" s="58" t="n">
        <v>2818</v>
      </c>
      <c r="C172" s="59" t="s">
        <v>395</v>
      </c>
      <c r="D172" s="60" t="s">
        <v>396</v>
      </c>
      <c r="E172" s="76" t="s">
        <v>168</v>
      </c>
      <c r="F172" s="62" t="n">
        <v>29101</v>
      </c>
      <c r="G172" s="63" t="n">
        <v>30</v>
      </c>
      <c r="H172" s="64" t="s">
        <v>84</v>
      </c>
      <c r="I172" s="58" t="n">
        <v>90</v>
      </c>
      <c r="J172" s="83" t="s">
        <v>53</v>
      </c>
      <c r="K172" s="67" t="n">
        <v>0.6384</v>
      </c>
      <c r="L172" s="60" t="s">
        <v>147</v>
      </c>
      <c r="M172" s="120" t="s">
        <v>397</v>
      </c>
      <c r="N172" s="69" t="s">
        <v>398</v>
      </c>
      <c r="O172" s="69" t="s">
        <v>399</v>
      </c>
      <c r="P172" s="70" t="n">
        <v>0</v>
      </c>
      <c r="Q172" s="71" t="s">
        <v>36</v>
      </c>
      <c r="R172" s="72" t="s">
        <v>225</v>
      </c>
      <c r="S172" s="73" t="s">
        <v>226</v>
      </c>
      <c r="T172" s="74" t="s">
        <v>226</v>
      </c>
      <c r="U172" s="75" t="n">
        <v>0</v>
      </c>
    </row>
    <row r="173" s="12" customFormat="true" ht="15.75" hidden="false" customHeight="false" outlineLevel="0" collapsed="false">
      <c r="A173" s="116"/>
      <c r="B173" s="81" t="n">
        <v>130683</v>
      </c>
      <c r="C173" s="59" t="s">
        <v>400</v>
      </c>
      <c r="D173" s="59" t="s">
        <v>401</v>
      </c>
      <c r="E173" s="76" t="s">
        <v>168</v>
      </c>
      <c r="F173" s="82" t="n">
        <v>26041</v>
      </c>
      <c r="G173" s="63" t="n">
        <v>38</v>
      </c>
      <c r="H173" s="64" t="s">
        <v>84</v>
      </c>
      <c r="I173" s="58" t="n">
        <v>89.1</v>
      </c>
      <c r="J173" s="83" t="s">
        <v>53</v>
      </c>
      <c r="K173" s="67" t="n">
        <v>0.6417</v>
      </c>
      <c r="L173" s="59" t="s">
        <v>197</v>
      </c>
      <c r="M173" s="120" t="s">
        <v>230</v>
      </c>
      <c r="N173" s="65" t="n">
        <v>180</v>
      </c>
      <c r="O173" s="69" t="s">
        <v>303</v>
      </c>
      <c r="P173" s="70" t="n">
        <v>180</v>
      </c>
      <c r="Q173" s="71" t="s">
        <v>36</v>
      </c>
      <c r="R173" s="72" t="s">
        <v>182</v>
      </c>
      <c r="S173" s="73" t="s">
        <v>37</v>
      </c>
      <c r="T173" s="74" t="s">
        <v>37</v>
      </c>
      <c r="U173" s="75" t="n">
        <v>115.506</v>
      </c>
    </row>
    <row r="174" s="12" customFormat="true" ht="15.75" hidden="false" customHeight="false" outlineLevel="0" collapsed="false">
      <c r="A174" s="116"/>
      <c r="B174" s="58"/>
      <c r="C174" s="59"/>
      <c r="D174" s="60"/>
      <c r="E174" s="76"/>
      <c r="F174" s="62"/>
      <c r="G174" s="63"/>
      <c r="H174" s="64"/>
      <c r="I174" s="58"/>
      <c r="J174" s="83"/>
      <c r="K174" s="67"/>
      <c r="L174" s="60"/>
      <c r="M174" s="86"/>
      <c r="N174" s="65"/>
      <c r="O174" s="65"/>
      <c r="P174" s="70"/>
      <c r="Q174" s="71"/>
      <c r="R174" s="72"/>
      <c r="S174" s="73"/>
      <c r="T174" s="74"/>
      <c r="U174" s="75"/>
    </row>
    <row r="175" s="12" customFormat="true" ht="15.75" hidden="false" customHeight="false" outlineLevel="0" collapsed="false">
      <c r="A175" s="116"/>
      <c r="B175" s="58" t="n">
        <v>79408</v>
      </c>
      <c r="C175" s="59" t="s">
        <v>281</v>
      </c>
      <c r="D175" s="60" t="s">
        <v>402</v>
      </c>
      <c r="E175" s="76" t="s">
        <v>168</v>
      </c>
      <c r="F175" s="62" t="n">
        <v>30009</v>
      </c>
      <c r="G175" s="63" t="n">
        <v>28</v>
      </c>
      <c r="H175" s="64" t="s">
        <v>84</v>
      </c>
      <c r="I175" s="58" t="n">
        <v>99.7</v>
      </c>
      <c r="J175" s="83" t="s">
        <v>196</v>
      </c>
      <c r="K175" s="67" t="n">
        <v>0.6093</v>
      </c>
      <c r="L175" s="60" t="s">
        <v>403</v>
      </c>
      <c r="M175" s="86" t="n">
        <v>250</v>
      </c>
      <c r="N175" s="65" t="n">
        <v>260</v>
      </c>
      <c r="O175" s="69" t="s">
        <v>404</v>
      </c>
      <c r="P175" s="70" t="n">
        <v>260</v>
      </c>
      <c r="Q175" s="71" t="s">
        <v>36</v>
      </c>
      <c r="R175" s="72" t="n">
        <v>1</v>
      </c>
      <c r="S175" s="73" t="s">
        <v>107</v>
      </c>
      <c r="T175" s="74" t="s">
        <v>107</v>
      </c>
      <c r="U175" s="75" t="n">
        <v>158.418</v>
      </c>
    </row>
    <row r="176" s="12" customFormat="true" ht="15.75" hidden="false" customHeight="false" outlineLevel="0" collapsed="false">
      <c r="A176" s="116"/>
      <c r="B176" s="58" t="n">
        <v>233764</v>
      </c>
      <c r="C176" s="59" t="s">
        <v>405</v>
      </c>
      <c r="D176" s="60" t="s">
        <v>406</v>
      </c>
      <c r="E176" s="76" t="s">
        <v>168</v>
      </c>
      <c r="F176" s="62" t="n">
        <v>26085</v>
      </c>
      <c r="G176" s="63" t="n">
        <v>38</v>
      </c>
      <c r="H176" s="64" t="s">
        <v>84</v>
      </c>
      <c r="I176" s="58" t="n">
        <v>99.9</v>
      </c>
      <c r="J176" s="83" t="s">
        <v>196</v>
      </c>
      <c r="K176" s="67" t="n">
        <v>0.6088</v>
      </c>
      <c r="L176" s="60" t="s">
        <v>407</v>
      </c>
      <c r="M176" s="86" t="n">
        <v>250</v>
      </c>
      <c r="N176" s="65" t="n">
        <v>255</v>
      </c>
      <c r="O176" s="69" t="s">
        <v>408</v>
      </c>
      <c r="P176" s="70" t="n">
        <v>255</v>
      </c>
      <c r="Q176" s="71" t="s">
        <v>36</v>
      </c>
      <c r="R176" s="72" t="n">
        <v>2</v>
      </c>
      <c r="S176" s="73" t="s">
        <v>107</v>
      </c>
      <c r="T176" s="74" t="s">
        <v>107</v>
      </c>
      <c r="U176" s="75" t="n">
        <v>155.244</v>
      </c>
    </row>
    <row r="177" s="12" customFormat="true" ht="15.75" hidden="false" customHeight="false" outlineLevel="0" collapsed="false">
      <c r="A177" s="116"/>
      <c r="B177" s="58" t="n">
        <v>168245</v>
      </c>
      <c r="C177" s="59" t="s">
        <v>409</v>
      </c>
      <c r="D177" s="60" t="s">
        <v>410</v>
      </c>
      <c r="E177" s="76" t="s">
        <v>168</v>
      </c>
      <c r="F177" s="62" t="n">
        <v>23616</v>
      </c>
      <c r="G177" s="63" t="n">
        <v>45</v>
      </c>
      <c r="H177" s="64" t="s">
        <v>105</v>
      </c>
      <c r="I177" s="58" t="n">
        <v>97.5</v>
      </c>
      <c r="J177" s="83" t="s">
        <v>196</v>
      </c>
      <c r="K177" s="67" t="n">
        <v>0.615</v>
      </c>
      <c r="L177" s="60" t="s">
        <v>411</v>
      </c>
      <c r="M177" s="86" t="n">
        <v>225</v>
      </c>
      <c r="N177" s="65" t="n">
        <v>230</v>
      </c>
      <c r="O177" s="65" t="n">
        <v>235</v>
      </c>
      <c r="P177" s="70" t="n">
        <v>235</v>
      </c>
      <c r="Q177" s="71" t="s">
        <v>36</v>
      </c>
      <c r="R177" s="72" t="n">
        <v>3</v>
      </c>
      <c r="S177" s="73" t="s">
        <v>107</v>
      </c>
      <c r="T177" s="74" t="s">
        <v>107</v>
      </c>
      <c r="U177" s="75" t="n">
        <v>144.525</v>
      </c>
    </row>
    <row r="178" s="12" customFormat="true" ht="15.75" hidden="false" customHeight="false" outlineLevel="0" collapsed="false">
      <c r="A178" s="116"/>
      <c r="B178" s="58" t="n">
        <v>142225</v>
      </c>
      <c r="C178" s="59" t="s">
        <v>412</v>
      </c>
      <c r="D178" s="60" t="s">
        <v>413</v>
      </c>
      <c r="E178" s="76" t="s">
        <v>168</v>
      </c>
      <c r="F178" s="62" t="n">
        <v>24304</v>
      </c>
      <c r="G178" s="63" t="n">
        <v>43</v>
      </c>
      <c r="H178" s="64" t="s">
        <v>105</v>
      </c>
      <c r="I178" s="58" t="n">
        <v>96.2</v>
      </c>
      <c r="J178" s="83" t="s">
        <v>196</v>
      </c>
      <c r="K178" s="67" t="n">
        <v>0.6186</v>
      </c>
      <c r="L178" s="60" t="s">
        <v>350</v>
      </c>
      <c r="M178" s="120" t="s">
        <v>398</v>
      </c>
      <c r="N178" s="65" t="n">
        <v>215</v>
      </c>
      <c r="O178" s="65" t="n">
        <v>222.5</v>
      </c>
      <c r="P178" s="70" t="n">
        <v>222.5</v>
      </c>
      <c r="Q178" s="71" t="s">
        <v>36</v>
      </c>
      <c r="R178" s="72" t="n">
        <v>4</v>
      </c>
      <c r="S178" s="73" t="s">
        <v>107</v>
      </c>
      <c r="T178" s="74" t="s">
        <v>107</v>
      </c>
      <c r="U178" s="75" t="n">
        <v>137.6385</v>
      </c>
    </row>
    <row r="179" s="12" customFormat="true" ht="15.75" hidden="false" customHeight="false" outlineLevel="0" collapsed="false">
      <c r="A179" s="116"/>
      <c r="B179" s="58" t="n">
        <v>102343</v>
      </c>
      <c r="C179" s="59" t="s">
        <v>414</v>
      </c>
      <c r="D179" s="60" t="s">
        <v>318</v>
      </c>
      <c r="E179" s="76" t="s">
        <v>168</v>
      </c>
      <c r="F179" s="62" t="n">
        <v>27541</v>
      </c>
      <c r="G179" s="63" t="n">
        <v>34</v>
      </c>
      <c r="H179" s="64" t="s">
        <v>84</v>
      </c>
      <c r="I179" s="58" t="n">
        <v>96</v>
      </c>
      <c r="J179" s="83" t="s">
        <v>196</v>
      </c>
      <c r="K179" s="67" t="n">
        <v>0.6191</v>
      </c>
      <c r="L179" s="60" t="s">
        <v>415</v>
      </c>
      <c r="M179" s="86" t="n">
        <v>215</v>
      </c>
      <c r="N179" s="65" t="n">
        <v>220</v>
      </c>
      <c r="O179" s="69" t="s">
        <v>338</v>
      </c>
      <c r="P179" s="70" t="n">
        <v>220</v>
      </c>
      <c r="Q179" s="71" t="s">
        <v>36</v>
      </c>
      <c r="R179" s="72" t="n">
        <v>5</v>
      </c>
      <c r="S179" s="73" t="s">
        <v>107</v>
      </c>
      <c r="T179" s="74" t="s">
        <v>107</v>
      </c>
      <c r="U179" s="75" t="n">
        <v>136.202</v>
      </c>
    </row>
    <row r="180" s="12" customFormat="true" ht="15.75" hidden="false" customHeight="false" outlineLevel="0" collapsed="false">
      <c r="A180" s="116"/>
      <c r="B180" s="58" t="n">
        <v>120146</v>
      </c>
      <c r="C180" s="59" t="s">
        <v>416</v>
      </c>
      <c r="D180" s="60" t="s">
        <v>100</v>
      </c>
      <c r="E180" s="76" t="s">
        <v>168</v>
      </c>
      <c r="F180" s="62" t="n">
        <v>23699</v>
      </c>
      <c r="G180" s="63" t="n">
        <v>45</v>
      </c>
      <c r="H180" s="64" t="s">
        <v>105</v>
      </c>
      <c r="I180" s="58" t="n">
        <v>98.9</v>
      </c>
      <c r="J180" s="83" t="s">
        <v>196</v>
      </c>
      <c r="K180" s="67" t="n">
        <v>0.6113</v>
      </c>
      <c r="L180" s="60" t="s">
        <v>417</v>
      </c>
      <c r="M180" s="120" t="s">
        <v>418</v>
      </c>
      <c r="N180" s="69" t="s">
        <v>418</v>
      </c>
      <c r="O180" s="69" t="s">
        <v>418</v>
      </c>
      <c r="P180" s="70" t="n">
        <v>0</v>
      </c>
      <c r="Q180" s="71" t="s">
        <v>36</v>
      </c>
      <c r="R180" s="72" t="s">
        <v>225</v>
      </c>
      <c r="S180" s="73" t="s">
        <v>226</v>
      </c>
      <c r="T180" s="74" t="s">
        <v>226</v>
      </c>
      <c r="U180" s="75" t="n">
        <v>0</v>
      </c>
    </row>
    <row r="181" s="12" customFormat="true" ht="15.75" hidden="false" customHeight="false" outlineLevel="0" collapsed="false">
      <c r="A181" s="116"/>
      <c r="B181" s="58"/>
      <c r="C181" s="59"/>
      <c r="D181" s="60"/>
      <c r="E181" s="76"/>
      <c r="F181" s="62"/>
      <c r="G181" s="63"/>
      <c r="H181" s="64"/>
      <c r="I181" s="58"/>
      <c r="J181" s="83"/>
      <c r="K181" s="67"/>
      <c r="L181" s="60"/>
      <c r="M181" s="120"/>
      <c r="N181" s="69"/>
      <c r="O181" s="69"/>
      <c r="P181" s="70"/>
      <c r="Q181" s="71"/>
      <c r="R181" s="72"/>
      <c r="S181" s="73"/>
      <c r="T181" s="74"/>
      <c r="U181" s="75"/>
    </row>
    <row r="182" s="12" customFormat="true" ht="15.75" hidden="false" customHeight="false" outlineLevel="0" collapsed="false">
      <c r="A182" s="116"/>
      <c r="B182" s="58" t="n">
        <v>129936</v>
      </c>
      <c r="C182" s="59" t="s">
        <v>419</v>
      </c>
      <c r="D182" s="59" t="s">
        <v>420</v>
      </c>
      <c r="E182" s="76" t="s">
        <v>168</v>
      </c>
      <c r="F182" s="62" t="n">
        <v>26724</v>
      </c>
      <c r="G182" s="63" t="n">
        <v>37</v>
      </c>
      <c r="H182" s="64" t="s">
        <v>84</v>
      </c>
      <c r="I182" s="58" t="n">
        <v>106.3</v>
      </c>
      <c r="J182" s="83" t="s">
        <v>296</v>
      </c>
      <c r="K182" s="67" t="n">
        <v>0.595</v>
      </c>
      <c r="L182" s="60" t="s">
        <v>421</v>
      </c>
      <c r="M182" s="86" t="n">
        <v>215</v>
      </c>
      <c r="N182" s="65" t="n">
        <v>235</v>
      </c>
      <c r="O182" s="65" t="n">
        <v>245</v>
      </c>
      <c r="P182" s="70" t="n">
        <v>245</v>
      </c>
      <c r="Q182" s="71" t="s">
        <v>36</v>
      </c>
      <c r="R182" s="72" t="n">
        <v>1</v>
      </c>
      <c r="S182" s="73" t="s">
        <v>107</v>
      </c>
      <c r="T182" s="74" t="s">
        <v>107</v>
      </c>
      <c r="U182" s="75" t="n">
        <v>145.775</v>
      </c>
    </row>
    <row r="183" s="12" customFormat="true" ht="15.75" hidden="false" customHeight="false" outlineLevel="0" collapsed="false">
      <c r="A183" s="116"/>
      <c r="B183" s="58" t="n">
        <v>177648</v>
      </c>
      <c r="C183" s="59" t="s">
        <v>422</v>
      </c>
      <c r="D183" s="59" t="s">
        <v>423</v>
      </c>
      <c r="E183" s="76" t="s">
        <v>168</v>
      </c>
      <c r="F183" s="62" t="n">
        <v>30491</v>
      </c>
      <c r="G183" s="63" t="n">
        <v>26</v>
      </c>
      <c r="H183" s="64" t="s">
        <v>84</v>
      </c>
      <c r="I183" s="58" t="n">
        <v>103.3</v>
      </c>
      <c r="J183" s="83" t="s">
        <v>296</v>
      </c>
      <c r="K183" s="67" t="n">
        <v>0.6011</v>
      </c>
      <c r="L183" s="60" t="s">
        <v>250</v>
      </c>
      <c r="M183" s="86" t="n">
        <v>240</v>
      </c>
      <c r="N183" s="69" t="s">
        <v>424</v>
      </c>
      <c r="O183" s="69" t="s">
        <v>425</v>
      </c>
      <c r="P183" s="70" t="n">
        <v>240</v>
      </c>
      <c r="Q183" s="71" t="s">
        <v>36</v>
      </c>
      <c r="R183" s="72" t="n">
        <v>2</v>
      </c>
      <c r="S183" s="73" t="s">
        <v>107</v>
      </c>
      <c r="T183" s="74" t="s">
        <v>107</v>
      </c>
      <c r="U183" s="75" t="n">
        <v>144.264</v>
      </c>
    </row>
    <row r="184" s="12" customFormat="true" ht="15.75" hidden="false" customHeight="false" outlineLevel="0" collapsed="false">
      <c r="A184" s="116"/>
      <c r="B184" s="58" t="n">
        <v>7070</v>
      </c>
      <c r="C184" s="59" t="s">
        <v>426</v>
      </c>
      <c r="D184" s="59" t="s">
        <v>427</v>
      </c>
      <c r="E184" s="76" t="s">
        <v>168</v>
      </c>
      <c r="F184" s="62" t="n">
        <v>25832</v>
      </c>
      <c r="G184" s="63" t="n">
        <v>39</v>
      </c>
      <c r="H184" s="64" t="s">
        <v>105</v>
      </c>
      <c r="I184" s="58" t="n">
        <v>109.2</v>
      </c>
      <c r="J184" s="83" t="s">
        <v>296</v>
      </c>
      <c r="K184" s="67" t="n">
        <v>0.5898</v>
      </c>
      <c r="L184" s="60" t="s">
        <v>428</v>
      </c>
      <c r="M184" s="86" t="n">
        <v>227.5</v>
      </c>
      <c r="N184" s="65" t="n">
        <v>232.5</v>
      </c>
      <c r="O184" s="69" t="s">
        <v>429</v>
      </c>
      <c r="P184" s="70" t="n">
        <v>232.5</v>
      </c>
      <c r="Q184" s="71" t="s">
        <v>36</v>
      </c>
      <c r="R184" s="72" t="n">
        <v>3</v>
      </c>
      <c r="S184" s="73" t="s">
        <v>107</v>
      </c>
      <c r="T184" s="74" t="s">
        <v>107</v>
      </c>
      <c r="U184" s="75" t="n">
        <v>137.1285</v>
      </c>
    </row>
    <row r="185" s="12" customFormat="true" ht="15.75" hidden="false" customHeight="false" outlineLevel="0" collapsed="false">
      <c r="A185" s="116"/>
      <c r="B185" s="58" t="n">
        <v>11489</v>
      </c>
      <c r="C185" s="59" t="s">
        <v>430</v>
      </c>
      <c r="D185" s="59" t="s">
        <v>431</v>
      </c>
      <c r="E185" s="76" t="s">
        <v>168</v>
      </c>
      <c r="F185" s="62" t="n">
        <v>26960</v>
      </c>
      <c r="G185" s="63" t="n">
        <v>36</v>
      </c>
      <c r="H185" s="64" t="s">
        <v>84</v>
      </c>
      <c r="I185" s="58" t="n">
        <v>105.8</v>
      </c>
      <c r="J185" s="83" t="s">
        <v>296</v>
      </c>
      <c r="K185" s="67" t="n">
        <v>0.596</v>
      </c>
      <c r="L185" s="60" t="s">
        <v>432</v>
      </c>
      <c r="M185" s="86" t="n">
        <v>220</v>
      </c>
      <c r="N185" s="65" t="n">
        <v>227.5</v>
      </c>
      <c r="O185" s="69" t="s">
        <v>433</v>
      </c>
      <c r="P185" s="70" t="n">
        <v>227.5</v>
      </c>
      <c r="Q185" s="71" t="s">
        <v>36</v>
      </c>
      <c r="R185" s="72" t="n">
        <v>4</v>
      </c>
      <c r="S185" s="73" t="s">
        <v>107</v>
      </c>
      <c r="T185" s="74" t="s">
        <v>107</v>
      </c>
      <c r="U185" s="75" t="n">
        <v>135.59</v>
      </c>
    </row>
    <row r="186" s="12" customFormat="true" ht="15.75" hidden="false" customHeight="false" outlineLevel="0" collapsed="false">
      <c r="A186" s="116"/>
      <c r="B186" s="58" t="n">
        <v>164779</v>
      </c>
      <c r="C186" s="59" t="s">
        <v>434</v>
      </c>
      <c r="D186" s="59" t="s">
        <v>435</v>
      </c>
      <c r="E186" s="76" t="s">
        <v>168</v>
      </c>
      <c r="F186" s="62" t="n">
        <v>27214</v>
      </c>
      <c r="G186" s="63" t="n">
        <v>35</v>
      </c>
      <c r="H186" s="64" t="s">
        <v>84</v>
      </c>
      <c r="I186" s="58" t="n">
        <v>105.7</v>
      </c>
      <c r="J186" s="83" t="s">
        <v>296</v>
      </c>
      <c r="K186" s="67" t="n">
        <v>0.5962</v>
      </c>
      <c r="L186" s="60" t="s">
        <v>60</v>
      </c>
      <c r="M186" s="120" t="s">
        <v>338</v>
      </c>
      <c r="N186" s="69" t="s">
        <v>433</v>
      </c>
      <c r="O186" s="69" t="s">
        <v>429</v>
      </c>
      <c r="P186" s="70" t="n">
        <v>0</v>
      </c>
      <c r="Q186" s="71" t="s">
        <v>36</v>
      </c>
      <c r="R186" s="72" t="s">
        <v>225</v>
      </c>
      <c r="S186" s="73" t="s">
        <v>226</v>
      </c>
      <c r="T186" s="74" t="s">
        <v>226</v>
      </c>
      <c r="U186" s="75" t="n">
        <v>0</v>
      </c>
    </row>
    <row r="187" s="12" customFormat="true" ht="15.75" hidden="false" customHeight="false" outlineLevel="0" collapsed="false">
      <c r="A187" s="116"/>
      <c r="B187" s="58"/>
      <c r="C187" s="59"/>
      <c r="D187" s="59"/>
      <c r="E187" s="76"/>
      <c r="F187" s="62"/>
      <c r="G187" s="63"/>
      <c r="H187" s="64"/>
      <c r="I187" s="58"/>
      <c r="J187" s="83"/>
      <c r="K187" s="67"/>
      <c r="L187" s="60"/>
      <c r="M187" s="86"/>
      <c r="N187" s="65"/>
      <c r="O187" s="65"/>
      <c r="P187" s="70"/>
      <c r="Q187" s="71"/>
      <c r="R187" s="72"/>
      <c r="S187" s="73"/>
      <c r="T187" s="74"/>
      <c r="U187" s="75"/>
    </row>
    <row r="188" s="12" customFormat="true" ht="15.75" hidden="false" customHeight="false" outlineLevel="0" collapsed="false">
      <c r="A188" s="116"/>
      <c r="B188" s="58" t="n">
        <v>253171</v>
      </c>
      <c r="C188" s="59" t="s">
        <v>436</v>
      </c>
      <c r="D188" s="59" t="s">
        <v>437</v>
      </c>
      <c r="E188" s="76" t="s">
        <v>168</v>
      </c>
      <c r="F188" s="62" t="n">
        <v>30886</v>
      </c>
      <c r="G188" s="63" t="n">
        <v>25</v>
      </c>
      <c r="H188" s="64" t="s">
        <v>84</v>
      </c>
      <c r="I188" s="58" t="n">
        <v>124.5</v>
      </c>
      <c r="J188" s="83" t="s">
        <v>308</v>
      </c>
      <c r="K188" s="67" t="n">
        <v>0.5703</v>
      </c>
      <c r="L188" s="60" t="s">
        <v>438</v>
      </c>
      <c r="M188" s="120" t="s">
        <v>418</v>
      </c>
      <c r="N188" s="65" t="n">
        <v>240</v>
      </c>
      <c r="O188" s="69" t="s">
        <v>424</v>
      </c>
      <c r="P188" s="70" t="n">
        <v>240</v>
      </c>
      <c r="Q188" s="71" t="s">
        <v>36</v>
      </c>
      <c r="R188" s="72" t="n">
        <v>1</v>
      </c>
      <c r="S188" s="73" t="s">
        <v>107</v>
      </c>
      <c r="T188" s="74" t="s">
        <v>107</v>
      </c>
      <c r="U188" s="75" t="n">
        <v>136.872</v>
      </c>
    </row>
    <row r="189" s="12" customFormat="true" ht="15.75" hidden="false" customHeight="false" outlineLevel="0" collapsed="false">
      <c r="A189" s="116"/>
      <c r="B189" s="58" t="n">
        <v>141869</v>
      </c>
      <c r="C189" s="59" t="s">
        <v>439</v>
      </c>
      <c r="D189" s="59" t="s">
        <v>410</v>
      </c>
      <c r="E189" s="76" t="s">
        <v>168</v>
      </c>
      <c r="F189" s="62" t="n">
        <v>28828</v>
      </c>
      <c r="G189" s="63" t="n">
        <v>31</v>
      </c>
      <c r="H189" s="64" t="s">
        <v>84</v>
      </c>
      <c r="I189" s="58" t="n">
        <v>112.4</v>
      </c>
      <c r="J189" s="83" t="s">
        <v>308</v>
      </c>
      <c r="K189" s="67" t="n">
        <v>0.5847</v>
      </c>
      <c r="L189" s="60" t="s">
        <v>66</v>
      </c>
      <c r="M189" s="86" t="n">
        <v>215</v>
      </c>
      <c r="N189" s="65" t="n">
        <v>220</v>
      </c>
      <c r="O189" s="65" t="n">
        <v>225</v>
      </c>
      <c r="P189" s="70" t="n">
        <v>225</v>
      </c>
      <c r="Q189" s="71" t="s">
        <v>36</v>
      </c>
      <c r="R189" s="72" t="n">
        <v>2</v>
      </c>
      <c r="S189" s="73" t="s">
        <v>91</v>
      </c>
      <c r="T189" s="74" t="s">
        <v>91</v>
      </c>
      <c r="U189" s="75" t="n">
        <v>131.5575</v>
      </c>
    </row>
    <row r="190" s="12" customFormat="true" ht="15.75" hidden="false" customHeight="false" outlineLevel="0" collapsed="false">
      <c r="A190" s="116"/>
      <c r="B190" s="58" t="n">
        <v>5938</v>
      </c>
      <c r="C190" s="59" t="s">
        <v>440</v>
      </c>
      <c r="D190" s="59" t="s">
        <v>349</v>
      </c>
      <c r="E190" s="76" t="s">
        <v>168</v>
      </c>
      <c r="F190" s="62" t="n">
        <v>25784</v>
      </c>
      <c r="G190" s="63" t="n">
        <v>39</v>
      </c>
      <c r="H190" s="64" t="s">
        <v>105</v>
      </c>
      <c r="I190" s="58" t="n">
        <v>116.2</v>
      </c>
      <c r="J190" s="83" t="s">
        <v>308</v>
      </c>
      <c r="K190" s="67" t="n">
        <v>0.5795</v>
      </c>
      <c r="L190" s="60" t="s">
        <v>441</v>
      </c>
      <c r="M190" s="120" t="s">
        <v>383</v>
      </c>
      <c r="N190" s="69" t="s">
        <v>383</v>
      </c>
      <c r="O190" s="65" t="n">
        <v>225</v>
      </c>
      <c r="P190" s="70" t="n">
        <v>225</v>
      </c>
      <c r="Q190" s="71" t="s">
        <v>36</v>
      </c>
      <c r="R190" s="72" t="n">
        <v>3</v>
      </c>
      <c r="S190" s="73" t="s">
        <v>107</v>
      </c>
      <c r="T190" s="74" t="s">
        <v>91</v>
      </c>
      <c r="U190" s="75" t="n">
        <v>130.3875</v>
      </c>
    </row>
    <row r="191" s="12" customFormat="true" ht="15.75" hidden="false" customHeight="false" outlineLevel="0" collapsed="false">
      <c r="A191" s="116"/>
      <c r="B191" s="58" t="n">
        <v>126227</v>
      </c>
      <c r="C191" s="59" t="s">
        <v>442</v>
      </c>
      <c r="D191" s="59" t="s">
        <v>334</v>
      </c>
      <c r="E191" s="76" t="s">
        <v>168</v>
      </c>
      <c r="F191" s="62" t="n">
        <v>27511</v>
      </c>
      <c r="G191" s="63" t="n">
        <v>34</v>
      </c>
      <c r="H191" s="64" t="s">
        <v>84</v>
      </c>
      <c r="I191" s="58" t="n">
        <v>111.1</v>
      </c>
      <c r="J191" s="83" t="s">
        <v>308</v>
      </c>
      <c r="K191" s="67" t="n">
        <v>0.5867</v>
      </c>
      <c r="L191" s="60" t="s">
        <v>392</v>
      </c>
      <c r="M191" s="86" t="n">
        <v>205</v>
      </c>
      <c r="N191" s="65" t="n">
        <v>217.5</v>
      </c>
      <c r="O191" s="65" t="n">
        <v>220</v>
      </c>
      <c r="P191" s="70" t="n">
        <v>220</v>
      </c>
      <c r="Q191" s="71" t="s">
        <v>36</v>
      </c>
      <c r="R191" s="72" t="n">
        <v>4</v>
      </c>
      <c r="S191" s="73" t="s">
        <v>91</v>
      </c>
      <c r="T191" s="74" t="s">
        <v>91</v>
      </c>
      <c r="U191" s="75" t="n">
        <v>129.074</v>
      </c>
    </row>
    <row r="192" s="12" customFormat="true" ht="15.75" hidden="false" customHeight="false" outlineLevel="0" collapsed="false">
      <c r="A192" s="116"/>
      <c r="B192" s="58" t="n">
        <v>169515</v>
      </c>
      <c r="C192" s="59" t="s">
        <v>443</v>
      </c>
      <c r="D192" s="59" t="s">
        <v>444</v>
      </c>
      <c r="E192" s="76" t="s">
        <v>168</v>
      </c>
      <c r="F192" s="62" t="n">
        <v>26085</v>
      </c>
      <c r="G192" s="63" t="n">
        <v>38</v>
      </c>
      <c r="H192" s="64" t="s">
        <v>84</v>
      </c>
      <c r="I192" s="58" t="n">
        <v>116.5</v>
      </c>
      <c r="J192" s="83" t="s">
        <v>308</v>
      </c>
      <c r="K192" s="67" t="n">
        <v>0.5791</v>
      </c>
      <c r="L192" s="60" t="s">
        <v>445</v>
      </c>
      <c r="M192" s="120" t="s">
        <v>398</v>
      </c>
      <c r="N192" s="65" t="n">
        <v>220</v>
      </c>
      <c r="O192" s="69" t="s">
        <v>446</v>
      </c>
      <c r="P192" s="70" t="n">
        <v>220</v>
      </c>
      <c r="Q192" s="71" t="s">
        <v>36</v>
      </c>
      <c r="R192" s="72" t="n">
        <v>5</v>
      </c>
      <c r="S192" s="73" t="s">
        <v>91</v>
      </c>
      <c r="T192" s="74" t="s">
        <v>91</v>
      </c>
      <c r="U192" s="75" t="n">
        <v>127.402</v>
      </c>
    </row>
    <row r="193" s="12" customFormat="true" ht="15.75" hidden="false" customHeight="false" outlineLevel="0" collapsed="false">
      <c r="A193" s="116"/>
      <c r="B193" s="58" t="n">
        <v>245502</v>
      </c>
      <c r="C193" s="59" t="s">
        <v>447</v>
      </c>
      <c r="D193" s="59" t="s">
        <v>448</v>
      </c>
      <c r="E193" s="76" t="s">
        <v>168</v>
      </c>
      <c r="F193" s="62" t="n">
        <v>30141</v>
      </c>
      <c r="G193" s="63" t="n">
        <v>27</v>
      </c>
      <c r="H193" s="64" t="s">
        <v>84</v>
      </c>
      <c r="I193" s="58" t="n">
        <v>118.5</v>
      </c>
      <c r="J193" s="83" t="s">
        <v>308</v>
      </c>
      <c r="K193" s="67" t="n">
        <v>0.5766</v>
      </c>
      <c r="L193" s="60" t="s">
        <v>66</v>
      </c>
      <c r="M193" s="120" t="s">
        <v>398</v>
      </c>
      <c r="N193" s="69" t="s">
        <v>449</v>
      </c>
      <c r="O193" s="65" t="n">
        <v>217.5</v>
      </c>
      <c r="P193" s="70" t="n">
        <v>217.5</v>
      </c>
      <c r="Q193" s="71" t="s">
        <v>36</v>
      </c>
      <c r="R193" s="72" t="n">
        <v>6</v>
      </c>
      <c r="S193" s="73" t="s">
        <v>91</v>
      </c>
      <c r="T193" s="74" t="s">
        <v>91</v>
      </c>
      <c r="U193" s="75" t="n">
        <v>125.4105</v>
      </c>
    </row>
    <row r="194" s="12" customFormat="true" ht="15.75" hidden="false" customHeight="false" outlineLevel="0" collapsed="false">
      <c r="A194" s="116"/>
      <c r="B194" s="58" t="n">
        <v>82530</v>
      </c>
      <c r="C194" s="59" t="s">
        <v>450</v>
      </c>
      <c r="D194" s="59" t="s">
        <v>378</v>
      </c>
      <c r="E194" s="76" t="s">
        <v>168</v>
      </c>
      <c r="F194" s="62" t="n">
        <v>28150</v>
      </c>
      <c r="G194" s="63" t="n">
        <v>33</v>
      </c>
      <c r="H194" s="64" t="s">
        <v>84</v>
      </c>
      <c r="I194" s="58" t="n">
        <v>119.2</v>
      </c>
      <c r="J194" s="83" t="s">
        <v>308</v>
      </c>
      <c r="K194" s="67" t="n">
        <v>0.5758</v>
      </c>
      <c r="L194" s="60" t="s">
        <v>217</v>
      </c>
      <c r="M194" s="120" t="s">
        <v>371</v>
      </c>
      <c r="N194" s="65" t="n">
        <v>200</v>
      </c>
      <c r="O194" s="69" t="s">
        <v>397</v>
      </c>
      <c r="P194" s="70" t="n">
        <v>200</v>
      </c>
      <c r="Q194" s="71" t="s">
        <v>36</v>
      </c>
      <c r="R194" s="72" t="n">
        <v>7</v>
      </c>
      <c r="S194" s="73" t="s">
        <v>37</v>
      </c>
      <c r="T194" s="74" t="s">
        <v>37</v>
      </c>
      <c r="U194" s="75" t="n">
        <v>115.16</v>
      </c>
    </row>
    <row r="195" s="12" customFormat="true" ht="15.75" hidden="false" customHeight="false" outlineLevel="0" collapsed="false">
      <c r="A195" s="116"/>
      <c r="B195" s="58" t="n">
        <v>205019</v>
      </c>
      <c r="C195" s="59" t="s">
        <v>451</v>
      </c>
      <c r="D195" s="59" t="s">
        <v>452</v>
      </c>
      <c r="E195" s="76" t="s">
        <v>168</v>
      </c>
      <c r="F195" s="62" t="n">
        <v>26395</v>
      </c>
      <c r="G195" s="63" t="n">
        <v>37</v>
      </c>
      <c r="H195" s="64" t="s">
        <v>84</v>
      </c>
      <c r="I195" s="58" t="n">
        <v>118.1</v>
      </c>
      <c r="J195" s="83" t="s">
        <v>308</v>
      </c>
      <c r="K195" s="67" t="n">
        <v>0.5771</v>
      </c>
      <c r="L195" s="60" t="s">
        <v>453</v>
      </c>
      <c r="M195" s="120" t="s">
        <v>424</v>
      </c>
      <c r="N195" s="69" t="s">
        <v>454</v>
      </c>
      <c r="O195" s="69" t="s">
        <v>454</v>
      </c>
      <c r="P195" s="70" t="n">
        <v>0</v>
      </c>
      <c r="Q195" s="71" t="s">
        <v>36</v>
      </c>
      <c r="R195" s="72" t="s">
        <v>225</v>
      </c>
      <c r="S195" s="73" t="s">
        <v>226</v>
      </c>
      <c r="T195" s="74" t="s">
        <v>226</v>
      </c>
      <c r="U195" s="75" t="n">
        <v>0</v>
      </c>
    </row>
    <row r="196" s="12" customFormat="true" ht="15.75" hidden="false" customHeight="false" outlineLevel="0" collapsed="false">
      <c r="A196" s="116"/>
      <c r="B196" s="58"/>
      <c r="C196" s="59"/>
      <c r="D196" s="59"/>
      <c r="E196" s="76"/>
      <c r="F196" s="62"/>
      <c r="G196" s="63"/>
      <c r="H196" s="64"/>
      <c r="I196" s="58"/>
      <c r="J196" s="83"/>
      <c r="K196" s="67"/>
      <c r="L196" s="60"/>
      <c r="M196" s="86"/>
      <c r="N196" s="65"/>
      <c r="O196" s="65"/>
      <c r="P196" s="70"/>
      <c r="Q196" s="71"/>
      <c r="R196" s="72"/>
      <c r="S196" s="73"/>
      <c r="T196" s="74"/>
      <c r="U196" s="75"/>
    </row>
    <row r="197" s="12" customFormat="true" ht="15.75" hidden="false" customHeight="false" outlineLevel="0" collapsed="false">
      <c r="A197" s="116"/>
      <c r="B197" s="58" t="n">
        <v>171324</v>
      </c>
      <c r="C197" s="59" t="s">
        <v>455</v>
      </c>
      <c r="D197" s="59" t="s">
        <v>456</v>
      </c>
      <c r="E197" s="76" t="s">
        <v>168</v>
      </c>
      <c r="F197" s="62" t="n">
        <v>24221</v>
      </c>
      <c r="G197" s="63" t="n">
        <v>43</v>
      </c>
      <c r="H197" s="64" t="s">
        <v>105</v>
      </c>
      <c r="I197" s="58" t="n">
        <v>153.8</v>
      </c>
      <c r="J197" s="83" t="s">
        <v>457</v>
      </c>
      <c r="K197" s="67" t="n">
        <v>0.5513</v>
      </c>
      <c r="L197" s="60" t="s">
        <v>458</v>
      </c>
      <c r="M197" s="86" t="n">
        <v>275</v>
      </c>
      <c r="N197" s="65" t="n">
        <v>287.5</v>
      </c>
      <c r="O197" s="69" t="s">
        <v>425</v>
      </c>
      <c r="P197" s="70" t="n">
        <v>287.5</v>
      </c>
      <c r="Q197" s="71" t="s">
        <v>36</v>
      </c>
      <c r="R197" s="72" t="n">
        <v>1</v>
      </c>
      <c r="S197" s="73" t="s">
        <v>107</v>
      </c>
      <c r="T197" s="74" t="s">
        <v>107</v>
      </c>
      <c r="U197" s="75" t="n">
        <v>158.49875</v>
      </c>
    </row>
    <row r="198" s="12" customFormat="true" ht="15.75" hidden="false" customHeight="false" outlineLevel="0" collapsed="false">
      <c r="A198" s="116"/>
      <c r="B198" s="58" t="n">
        <v>191474</v>
      </c>
      <c r="C198" s="59" t="s">
        <v>459</v>
      </c>
      <c r="D198" s="59" t="s">
        <v>460</v>
      </c>
      <c r="E198" s="76" t="s">
        <v>168</v>
      </c>
      <c r="F198" s="62" t="n">
        <v>27224</v>
      </c>
      <c r="G198" s="63" t="n">
        <v>35</v>
      </c>
      <c r="H198" s="64" t="s">
        <v>84</v>
      </c>
      <c r="I198" s="58" t="n">
        <v>133.5</v>
      </c>
      <c r="J198" s="83" t="s">
        <v>457</v>
      </c>
      <c r="K198" s="67" t="n">
        <v>0.563</v>
      </c>
      <c r="L198" s="60" t="s">
        <v>461</v>
      </c>
      <c r="M198" s="86" t="n">
        <v>240</v>
      </c>
      <c r="N198" s="65" t="n">
        <v>247.5</v>
      </c>
      <c r="O198" s="69" t="s">
        <v>454</v>
      </c>
      <c r="P198" s="70" t="n">
        <v>247.5</v>
      </c>
      <c r="Q198" s="71" t="s">
        <v>36</v>
      </c>
      <c r="R198" s="72" t="n">
        <v>2</v>
      </c>
      <c r="S198" s="73" t="s">
        <v>107</v>
      </c>
      <c r="T198" s="74" t="s">
        <v>107</v>
      </c>
      <c r="U198" s="75" t="n">
        <v>139.3425</v>
      </c>
    </row>
    <row r="199" s="12" customFormat="true" ht="15.75" hidden="false" customHeight="false" outlineLevel="0" collapsed="false">
      <c r="A199" s="116"/>
      <c r="B199" s="58" t="n">
        <v>150257</v>
      </c>
      <c r="C199" s="59" t="s">
        <v>462</v>
      </c>
      <c r="D199" s="59" t="s">
        <v>463</v>
      </c>
      <c r="E199" s="76" t="s">
        <v>168</v>
      </c>
      <c r="F199" s="62" t="n">
        <v>27029</v>
      </c>
      <c r="G199" s="63" t="n">
        <v>36</v>
      </c>
      <c r="H199" s="64" t="s">
        <v>84</v>
      </c>
      <c r="I199" s="58" t="n">
        <v>150.2</v>
      </c>
      <c r="J199" s="83" t="s">
        <v>457</v>
      </c>
      <c r="K199" s="67" t="n">
        <v>0.5532</v>
      </c>
      <c r="L199" s="60" t="s">
        <v>464</v>
      </c>
      <c r="M199" s="120" t="s">
        <v>433</v>
      </c>
      <c r="N199" s="65" t="n">
        <v>235</v>
      </c>
      <c r="O199" s="69" t="s">
        <v>465</v>
      </c>
      <c r="P199" s="70" t="n">
        <v>235</v>
      </c>
      <c r="Q199" s="71" t="s">
        <v>36</v>
      </c>
      <c r="R199" s="72" t="n">
        <v>3</v>
      </c>
      <c r="S199" s="73" t="s">
        <v>91</v>
      </c>
      <c r="T199" s="74" t="s">
        <v>91</v>
      </c>
      <c r="U199" s="75" t="n">
        <v>130.002</v>
      </c>
    </row>
    <row r="200" s="12" customFormat="true" ht="15.75" hidden="false" customHeight="false" outlineLevel="0" collapsed="false">
      <c r="A200" s="116"/>
      <c r="B200" s="58" t="n">
        <v>121464</v>
      </c>
      <c r="C200" s="59" t="s">
        <v>466</v>
      </c>
      <c r="D200" s="59" t="s">
        <v>187</v>
      </c>
      <c r="E200" s="76" t="s">
        <v>168</v>
      </c>
      <c r="F200" s="62" t="n">
        <v>25129</v>
      </c>
      <c r="G200" s="63" t="n">
        <v>41</v>
      </c>
      <c r="H200" s="64" t="s">
        <v>105</v>
      </c>
      <c r="I200" s="58" t="n">
        <v>153.2</v>
      </c>
      <c r="J200" s="83" t="s">
        <v>457</v>
      </c>
      <c r="K200" s="67" t="n">
        <v>0.5516</v>
      </c>
      <c r="L200" s="60" t="s">
        <v>235</v>
      </c>
      <c r="M200" s="86" t="n">
        <v>210</v>
      </c>
      <c r="N200" s="65" t="n">
        <v>222.5</v>
      </c>
      <c r="O200" s="69" t="s">
        <v>383</v>
      </c>
      <c r="P200" s="70" t="n">
        <v>222.5</v>
      </c>
      <c r="Q200" s="71" t="s">
        <v>36</v>
      </c>
      <c r="R200" s="72" t="n">
        <v>4</v>
      </c>
      <c r="S200" s="73" t="s">
        <v>107</v>
      </c>
      <c r="T200" s="74" t="s">
        <v>91</v>
      </c>
      <c r="U200" s="75" t="n">
        <v>122.731</v>
      </c>
    </row>
    <row r="201" s="12" customFormat="true" ht="15.75" hidden="false" customHeight="false" outlineLevel="0" collapsed="false">
      <c r="A201" s="116"/>
      <c r="B201" s="58" t="n">
        <v>142856</v>
      </c>
      <c r="C201" s="59" t="s">
        <v>467</v>
      </c>
      <c r="D201" s="59" t="s">
        <v>187</v>
      </c>
      <c r="E201" s="76" t="s">
        <v>168</v>
      </c>
      <c r="F201" s="62" t="n">
        <v>28082</v>
      </c>
      <c r="G201" s="63" t="n">
        <v>33</v>
      </c>
      <c r="H201" s="64" t="s">
        <v>84</v>
      </c>
      <c r="I201" s="58" t="n">
        <v>144.9</v>
      </c>
      <c r="J201" s="83" t="s">
        <v>457</v>
      </c>
      <c r="K201" s="67" t="n">
        <v>0.556</v>
      </c>
      <c r="L201" s="60" t="s">
        <v>468</v>
      </c>
      <c r="M201" s="86" t="n">
        <v>215</v>
      </c>
      <c r="N201" s="69" t="s">
        <v>399</v>
      </c>
      <c r="O201" s="69" t="s">
        <v>399</v>
      </c>
      <c r="P201" s="70" t="n">
        <v>215</v>
      </c>
      <c r="Q201" s="71" t="s">
        <v>36</v>
      </c>
      <c r="R201" s="72" t="n">
        <v>5</v>
      </c>
      <c r="S201" s="73" t="s">
        <v>37</v>
      </c>
      <c r="T201" s="74" t="s">
        <v>37</v>
      </c>
      <c r="U201" s="75" t="n">
        <v>119.54</v>
      </c>
    </row>
    <row r="202" s="12" customFormat="true" ht="15.75" hidden="false" customHeight="false" outlineLevel="0" collapsed="false">
      <c r="A202" s="116"/>
      <c r="B202" s="58" t="n">
        <v>128072</v>
      </c>
      <c r="C202" s="59" t="s">
        <v>469</v>
      </c>
      <c r="D202" s="59" t="s">
        <v>463</v>
      </c>
      <c r="E202" s="76" t="s">
        <v>168</v>
      </c>
      <c r="F202" s="62" t="n">
        <v>27230</v>
      </c>
      <c r="G202" s="63" t="n">
        <v>35</v>
      </c>
      <c r="H202" s="64" t="s">
        <v>84</v>
      </c>
      <c r="I202" s="58" t="n">
        <v>129.7</v>
      </c>
      <c r="J202" s="83" t="s">
        <v>457</v>
      </c>
      <c r="K202" s="67" t="n">
        <v>0.5658</v>
      </c>
      <c r="L202" s="60" t="s">
        <v>470</v>
      </c>
      <c r="M202" s="86" t="n">
        <v>200</v>
      </c>
      <c r="N202" s="65" t="n">
        <v>210</v>
      </c>
      <c r="O202" s="69" t="s">
        <v>399</v>
      </c>
      <c r="P202" s="70" t="n">
        <v>210</v>
      </c>
      <c r="Q202" s="71" t="s">
        <v>36</v>
      </c>
      <c r="R202" s="72" t="n">
        <v>6</v>
      </c>
      <c r="S202" s="73" t="s">
        <v>37</v>
      </c>
      <c r="T202" s="74" t="s">
        <v>37</v>
      </c>
      <c r="U202" s="75" t="n">
        <v>118.818</v>
      </c>
    </row>
    <row r="203" s="12" customFormat="true" ht="12.75" hidden="false" customHeight="false" outlineLevel="0" collapsed="false">
      <c r="A203" s="10"/>
      <c r="B203" s="18" t="s">
        <v>471</v>
      </c>
      <c r="E203" s="34"/>
      <c r="F203" s="29"/>
      <c r="G203" s="29"/>
      <c r="I203" s="18"/>
      <c r="J203" s="18"/>
      <c r="K203" s="31"/>
      <c r="P203" s="32"/>
      <c r="Q203" s="33"/>
      <c r="R203" s="34"/>
      <c r="S203" s="34"/>
      <c r="T203" s="35"/>
      <c r="U203" s="34"/>
    </row>
    <row r="204" s="12" customFormat="true" ht="12.75" hidden="false" customHeight="false" outlineLevel="0" collapsed="false">
      <c r="A204" s="10"/>
      <c r="B204" s="18"/>
      <c r="E204" s="34"/>
      <c r="F204" s="29"/>
      <c r="G204" s="29"/>
      <c r="I204" s="18"/>
      <c r="J204" s="18"/>
      <c r="K204" s="31"/>
      <c r="P204" s="32"/>
      <c r="Q204" s="33"/>
      <c r="R204" s="34"/>
      <c r="S204" s="34"/>
      <c r="T204" s="35"/>
      <c r="U204" s="34"/>
    </row>
    <row r="205" s="12" customFormat="true" ht="12.75" hidden="false" customHeight="false" outlineLevel="0" collapsed="false">
      <c r="A205" s="10"/>
      <c r="B205" s="87" t="s">
        <v>155</v>
      </c>
      <c r="C205" s="88"/>
      <c r="D205" s="88"/>
      <c r="E205" s="89"/>
      <c r="F205" s="90"/>
      <c r="G205" s="90"/>
      <c r="H205" s="88"/>
      <c r="I205" s="91"/>
      <c r="J205" s="91"/>
      <c r="K205" s="92"/>
      <c r="L205" s="93" t="s">
        <v>156</v>
      </c>
      <c r="M205" s="93" t="s">
        <v>157</v>
      </c>
      <c r="N205" s="94"/>
      <c r="O205" s="95"/>
      <c r="P205" s="87" t="s">
        <v>158</v>
      </c>
      <c r="Q205" s="96"/>
      <c r="R205" s="97"/>
      <c r="S205" s="98" t="s">
        <v>159</v>
      </c>
      <c r="T205" s="99"/>
      <c r="U205" s="100"/>
    </row>
    <row r="206" s="12" customFormat="true" ht="12.75" hidden="false" customHeight="false" outlineLevel="0" collapsed="false">
      <c r="A206" s="10"/>
      <c r="B206" s="101"/>
      <c r="C206" s="102" t="s">
        <v>472</v>
      </c>
      <c r="D206" s="102"/>
      <c r="E206" s="103"/>
      <c r="F206" s="104"/>
      <c r="G206" s="104"/>
      <c r="H206" s="102"/>
      <c r="I206" s="105"/>
      <c r="J206" s="105"/>
      <c r="K206" s="106"/>
      <c r="L206" s="107" t="s">
        <v>311</v>
      </c>
      <c r="M206" s="107" t="s">
        <v>473</v>
      </c>
      <c r="N206" s="107"/>
      <c r="O206" s="107"/>
      <c r="P206" s="108" t="s">
        <v>312</v>
      </c>
      <c r="Q206" s="108"/>
      <c r="R206" s="108"/>
      <c r="S206" s="107" t="s">
        <v>474</v>
      </c>
      <c r="T206" s="107"/>
      <c r="U206" s="107"/>
    </row>
    <row r="207" s="12" customFormat="true" ht="12.75" hidden="false" customHeight="false" outlineLevel="0" collapsed="false">
      <c r="A207" s="10"/>
      <c r="B207" s="109"/>
      <c r="C207" s="110"/>
      <c r="D207" s="110"/>
      <c r="E207" s="111"/>
      <c r="F207" s="112"/>
      <c r="G207" s="112"/>
      <c r="H207" s="110"/>
      <c r="I207" s="113"/>
      <c r="J207" s="113"/>
      <c r="K207" s="114"/>
      <c r="L207" s="107"/>
      <c r="M207" s="107"/>
      <c r="N207" s="107"/>
      <c r="O207" s="107"/>
      <c r="P207" s="108"/>
      <c r="Q207" s="108"/>
      <c r="R207" s="108"/>
      <c r="S207" s="107"/>
      <c r="T207" s="107"/>
      <c r="U207" s="107"/>
    </row>
    <row r="208" s="12" customFormat="true" ht="12.75" hidden="false" customHeight="false" outlineLevel="0" collapsed="false">
      <c r="A208" s="10"/>
      <c r="B208" s="18"/>
      <c r="E208" s="34"/>
      <c r="F208" s="29"/>
      <c r="G208" s="29"/>
      <c r="I208" s="18"/>
      <c r="J208" s="18"/>
      <c r="K208" s="31"/>
      <c r="P208" s="32"/>
      <c r="Q208" s="33"/>
      <c r="R208" s="34"/>
      <c r="S208" s="34"/>
      <c r="T208" s="35"/>
      <c r="U208" s="34"/>
    </row>
    <row r="209" s="12" customFormat="true" ht="12.75" hidden="false" customHeight="false" outlineLevel="0" collapsed="false">
      <c r="A209" s="10"/>
      <c r="B209" s="18" t="s">
        <v>475</v>
      </c>
      <c r="E209" s="34"/>
      <c r="F209" s="29"/>
      <c r="G209" s="29"/>
      <c r="I209" s="18"/>
      <c r="J209" s="18"/>
      <c r="K209" s="31"/>
      <c r="P209" s="32"/>
      <c r="Q209" s="33"/>
      <c r="R209" s="34"/>
      <c r="S209" s="34"/>
      <c r="T209" s="35"/>
      <c r="U209" s="34"/>
    </row>
    <row r="210" s="12" customFormat="true" ht="12.75" hidden="false" customHeight="false" outlineLevel="0" collapsed="false">
      <c r="A210" s="10"/>
      <c r="B210" s="18"/>
      <c r="E210" s="34"/>
      <c r="F210" s="29"/>
      <c r="G210" s="29"/>
      <c r="I210" s="18"/>
      <c r="J210" s="18"/>
      <c r="K210" s="31"/>
      <c r="P210" s="32"/>
      <c r="Q210" s="33"/>
      <c r="R210" s="34"/>
      <c r="S210" s="34"/>
      <c r="T210" s="35"/>
      <c r="U210" s="34"/>
    </row>
    <row r="211" s="12" customFormat="true" ht="12.75" hidden="false" customHeight="false" outlineLevel="0" collapsed="false">
      <c r="A211" s="10"/>
      <c r="B211" s="87" t="s">
        <v>155</v>
      </c>
      <c r="C211" s="88"/>
      <c r="D211" s="88"/>
      <c r="E211" s="89"/>
      <c r="F211" s="90"/>
      <c r="G211" s="90"/>
      <c r="H211" s="88"/>
      <c r="I211" s="91"/>
      <c r="J211" s="91"/>
      <c r="K211" s="92"/>
      <c r="L211" s="93" t="s">
        <v>156</v>
      </c>
      <c r="M211" s="93" t="s">
        <v>157</v>
      </c>
      <c r="N211" s="94"/>
      <c r="O211" s="95"/>
      <c r="P211" s="87" t="s">
        <v>158</v>
      </c>
      <c r="Q211" s="96"/>
      <c r="R211" s="97"/>
      <c r="S211" s="98" t="s">
        <v>159</v>
      </c>
      <c r="T211" s="99"/>
      <c r="U211" s="100"/>
    </row>
    <row r="212" s="12" customFormat="true" ht="12.75" hidden="false" customHeight="false" outlineLevel="0" collapsed="false">
      <c r="A212" s="10"/>
      <c r="B212" s="101"/>
      <c r="C212" s="102" t="s">
        <v>472</v>
      </c>
      <c r="D212" s="102"/>
      <c r="E212" s="103"/>
      <c r="F212" s="104"/>
      <c r="G212" s="104"/>
      <c r="H212" s="102"/>
      <c r="I212" s="105"/>
      <c r="J212" s="105"/>
      <c r="K212" s="106"/>
      <c r="L212" s="107" t="s">
        <v>311</v>
      </c>
      <c r="M212" s="107" t="s">
        <v>162</v>
      </c>
      <c r="N212" s="107"/>
      <c r="O212" s="107"/>
      <c r="P212" s="108" t="s">
        <v>314</v>
      </c>
      <c r="Q212" s="108"/>
      <c r="R212" s="108"/>
      <c r="S212" s="107" t="s">
        <v>476</v>
      </c>
      <c r="T212" s="107"/>
      <c r="U212" s="107"/>
    </row>
    <row r="213" s="12" customFormat="true" ht="12.75" hidden="false" customHeight="false" outlineLevel="0" collapsed="false">
      <c r="A213" s="10"/>
      <c r="B213" s="109"/>
      <c r="C213" s="110"/>
      <c r="D213" s="110"/>
      <c r="E213" s="111"/>
      <c r="F213" s="112"/>
      <c r="G213" s="112"/>
      <c r="H213" s="110"/>
      <c r="I213" s="113"/>
      <c r="J213" s="113"/>
      <c r="K213" s="114"/>
      <c r="L213" s="107"/>
      <c r="M213" s="107"/>
      <c r="N213" s="107"/>
      <c r="O213" s="107"/>
      <c r="P213" s="108"/>
      <c r="Q213" s="108"/>
      <c r="R213" s="108"/>
      <c r="S213" s="107"/>
      <c r="T213" s="107"/>
      <c r="U213" s="107"/>
    </row>
    <row r="215" s="12" customFormat="true" ht="12.75" hidden="false" customHeight="false" outlineLevel="0" collapsed="false">
      <c r="A215" s="10"/>
      <c r="B215" s="18" t="s">
        <v>477</v>
      </c>
      <c r="E215" s="34"/>
      <c r="F215" s="29"/>
      <c r="G215" s="29"/>
      <c r="I215" s="18"/>
      <c r="J215" s="18"/>
      <c r="K215" s="31"/>
      <c r="P215" s="32"/>
      <c r="Q215" s="33"/>
      <c r="R215" s="34"/>
      <c r="S215" s="34"/>
      <c r="T215" s="35"/>
      <c r="U215" s="34"/>
    </row>
    <row r="216" s="12" customFormat="true" ht="12.75" hidden="false" customHeight="false" outlineLevel="0" collapsed="false">
      <c r="A216" s="10"/>
      <c r="B216" s="18"/>
      <c r="E216" s="34"/>
      <c r="F216" s="29"/>
      <c r="G216" s="29"/>
      <c r="I216" s="18"/>
      <c r="J216" s="18"/>
      <c r="K216" s="31"/>
      <c r="P216" s="32"/>
      <c r="Q216" s="33"/>
      <c r="R216" s="34"/>
      <c r="S216" s="34"/>
      <c r="T216" s="35"/>
      <c r="U216" s="34"/>
    </row>
    <row r="217" s="12" customFormat="true" ht="12.75" hidden="false" customHeight="false" outlineLevel="0" collapsed="false">
      <c r="A217" s="10"/>
      <c r="B217" s="87" t="s">
        <v>155</v>
      </c>
      <c r="C217" s="88"/>
      <c r="D217" s="88"/>
      <c r="E217" s="89"/>
      <c r="F217" s="90"/>
      <c r="G217" s="90"/>
      <c r="H217" s="88"/>
      <c r="I217" s="91"/>
      <c r="J217" s="91"/>
      <c r="K217" s="92"/>
      <c r="L217" s="93" t="s">
        <v>156</v>
      </c>
      <c r="M217" s="93" t="s">
        <v>157</v>
      </c>
      <c r="N217" s="94"/>
      <c r="O217" s="95"/>
      <c r="P217" s="87" t="s">
        <v>158</v>
      </c>
      <c r="Q217" s="96"/>
      <c r="R217" s="97"/>
      <c r="S217" s="98" t="s">
        <v>159</v>
      </c>
      <c r="T217" s="99"/>
      <c r="U217" s="100"/>
    </row>
    <row r="218" s="12" customFormat="true" ht="12.75" hidden="false" customHeight="false" outlineLevel="0" collapsed="false">
      <c r="A218" s="10"/>
      <c r="B218" s="101"/>
      <c r="C218" s="102" t="s">
        <v>472</v>
      </c>
      <c r="D218" s="102"/>
      <c r="E218" s="103"/>
      <c r="F218" s="104"/>
      <c r="G218" s="104"/>
      <c r="H218" s="102"/>
      <c r="I218" s="105"/>
      <c r="J218" s="105"/>
      <c r="K218" s="106"/>
      <c r="L218" s="107" t="s">
        <v>311</v>
      </c>
      <c r="M218" s="107" t="s">
        <v>474</v>
      </c>
      <c r="N218" s="107"/>
      <c r="O218" s="107"/>
      <c r="P218" s="108" t="s">
        <v>478</v>
      </c>
      <c r="Q218" s="108"/>
      <c r="R218" s="108"/>
      <c r="S218" s="107" t="s">
        <v>479</v>
      </c>
      <c r="T218" s="107"/>
      <c r="U218" s="107"/>
    </row>
    <row r="219" s="12" customFormat="true" ht="12.75" hidden="false" customHeight="false" outlineLevel="0" collapsed="false">
      <c r="A219" s="10"/>
      <c r="B219" s="109"/>
      <c r="C219" s="110"/>
      <c r="D219" s="110"/>
      <c r="E219" s="111"/>
      <c r="F219" s="112"/>
      <c r="G219" s="112"/>
      <c r="H219" s="110"/>
      <c r="I219" s="113"/>
      <c r="J219" s="113"/>
      <c r="K219" s="114"/>
      <c r="L219" s="107"/>
      <c r="M219" s="107"/>
      <c r="N219" s="107"/>
      <c r="O219" s="107"/>
      <c r="P219" s="108"/>
      <c r="Q219" s="108"/>
      <c r="R219" s="108"/>
      <c r="S219" s="107"/>
      <c r="T219" s="107"/>
      <c r="U219" s="107"/>
    </row>
    <row r="220" s="12" customFormat="true" ht="12.75" hidden="false" customHeight="false" outlineLevel="0" collapsed="false">
      <c r="A220" s="10"/>
      <c r="B220" s="18"/>
      <c r="E220" s="34"/>
      <c r="F220" s="29"/>
      <c r="G220" s="29"/>
      <c r="I220" s="18"/>
      <c r="J220" s="18"/>
      <c r="K220" s="31"/>
      <c r="P220" s="32"/>
      <c r="Q220" s="33"/>
      <c r="R220" s="34"/>
      <c r="S220" s="34"/>
      <c r="T220" s="35"/>
      <c r="U220" s="34"/>
    </row>
    <row r="221" s="12" customFormat="true" ht="12.75" hidden="false" customHeight="false" outlineLevel="0" collapsed="false">
      <c r="A221" s="10"/>
      <c r="B221" s="18"/>
      <c r="E221" s="34"/>
      <c r="F221" s="29"/>
      <c r="G221" s="29"/>
      <c r="I221" s="18"/>
      <c r="J221" s="18"/>
      <c r="K221" s="31"/>
      <c r="P221" s="32"/>
      <c r="Q221" s="33"/>
      <c r="R221" s="34"/>
      <c r="S221" s="34"/>
      <c r="T221" s="35"/>
      <c r="U221" s="34"/>
    </row>
    <row r="222" s="12" customFormat="true" ht="12.75" hidden="false" customHeight="false" outlineLevel="0" collapsed="false">
      <c r="A222" s="10"/>
      <c r="B222" s="18"/>
      <c r="E222" s="34"/>
      <c r="F222" s="29"/>
      <c r="G222" s="29"/>
      <c r="I222" s="18"/>
      <c r="J222" s="18"/>
      <c r="K222" s="31"/>
      <c r="P222" s="32"/>
      <c r="Q222" s="33"/>
      <c r="R222" s="34"/>
      <c r="S222" s="34"/>
      <c r="T222" s="35"/>
      <c r="U222" s="34"/>
    </row>
    <row r="223" s="12" customFormat="true" ht="12.75" hidden="false" customHeight="false" outlineLevel="0" collapsed="false">
      <c r="A223" s="10"/>
      <c r="B223" s="18"/>
      <c r="E223" s="34"/>
      <c r="F223" s="29"/>
      <c r="G223" s="29"/>
      <c r="I223" s="18"/>
      <c r="J223" s="18"/>
      <c r="K223" s="31"/>
      <c r="P223" s="32"/>
      <c r="Q223" s="33"/>
      <c r="R223" s="34"/>
      <c r="S223" s="34"/>
      <c r="T223" s="35"/>
      <c r="U223" s="34"/>
    </row>
    <row r="224" s="12" customFormat="true" ht="12.75" hidden="false" customHeight="false" outlineLevel="0" collapsed="false">
      <c r="A224" s="10"/>
      <c r="B224" s="18"/>
      <c r="E224" s="34"/>
      <c r="F224" s="29"/>
      <c r="G224" s="29"/>
      <c r="I224" s="18"/>
      <c r="J224" s="18"/>
      <c r="K224" s="31"/>
      <c r="P224" s="32"/>
      <c r="Q224" s="33"/>
      <c r="R224" s="34"/>
      <c r="S224" s="34"/>
      <c r="T224" s="35"/>
      <c r="U224" s="34"/>
    </row>
    <row r="225" s="12" customFormat="true" ht="12.75" hidden="false" customHeight="false" outlineLevel="0" collapsed="false">
      <c r="A225" s="10"/>
      <c r="B225" s="18"/>
      <c r="E225" s="34"/>
      <c r="F225" s="29"/>
      <c r="G225" s="29"/>
      <c r="I225" s="18"/>
      <c r="J225" s="18"/>
      <c r="K225" s="31"/>
      <c r="P225" s="32"/>
      <c r="Q225" s="33"/>
      <c r="R225" s="34"/>
      <c r="S225" s="34"/>
      <c r="T225" s="35"/>
      <c r="U225" s="34"/>
    </row>
    <row r="226" s="12" customFormat="true" ht="12.75" hidden="false" customHeight="false" outlineLevel="0" collapsed="false">
      <c r="A226" s="10"/>
      <c r="B226" s="18"/>
      <c r="E226" s="34"/>
      <c r="F226" s="29"/>
      <c r="G226" s="29"/>
      <c r="I226" s="18"/>
      <c r="J226" s="18"/>
      <c r="K226" s="31"/>
      <c r="P226" s="32"/>
      <c r="Q226" s="33"/>
      <c r="R226" s="34"/>
      <c r="S226" s="34"/>
      <c r="T226" s="35"/>
      <c r="U226" s="34"/>
    </row>
    <row r="227" s="12" customFormat="true" ht="12.75" hidden="false" customHeight="false" outlineLevel="0" collapsed="false">
      <c r="A227" s="10"/>
      <c r="B227" s="18"/>
      <c r="E227" s="34"/>
      <c r="F227" s="29"/>
      <c r="G227" s="29"/>
      <c r="I227" s="18"/>
      <c r="J227" s="18"/>
      <c r="K227" s="31"/>
      <c r="P227" s="32"/>
      <c r="Q227" s="33"/>
      <c r="R227" s="34"/>
      <c r="S227" s="34"/>
      <c r="T227" s="35"/>
      <c r="U227" s="34"/>
    </row>
    <row r="228" s="12" customFormat="true" ht="12.75" hidden="false" customHeight="false" outlineLevel="0" collapsed="false">
      <c r="A228" s="10"/>
      <c r="B228" s="18"/>
      <c r="E228" s="34"/>
      <c r="F228" s="29"/>
      <c r="G228" s="29"/>
      <c r="I228" s="18"/>
      <c r="J228" s="18"/>
      <c r="K228" s="31"/>
      <c r="P228" s="32"/>
      <c r="Q228" s="33"/>
      <c r="R228" s="34"/>
      <c r="S228" s="34"/>
      <c r="T228" s="35"/>
      <c r="U228" s="34"/>
    </row>
    <row r="229" s="12" customFormat="true" ht="12.75" hidden="false" customHeight="false" outlineLevel="0" collapsed="false">
      <c r="A229" s="10"/>
      <c r="B229" s="18"/>
      <c r="E229" s="34"/>
      <c r="F229" s="29"/>
      <c r="G229" s="29"/>
      <c r="I229" s="18"/>
      <c r="J229" s="18"/>
      <c r="K229" s="31"/>
      <c r="P229" s="32"/>
      <c r="Q229" s="33"/>
      <c r="R229" s="34"/>
      <c r="S229" s="34"/>
      <c r="T229" s="35"/>
      <c r="U229" s="34"/>
    </row>
    <row r="230" s="12" customFormat="true" ht="12.75" hidden="false" customHeight="false" outlineLevel="0" collapsed="false">
      <c r="A230" s="10"/>
      <c r="B230" s="18"/>
      <c r="E230" s="34"/>
      <c r="F230" s="29"/>
      <c r="G230" s="29"/>
      <c r="I230" s="18"/>
      <c r="J230" s="18"/>
      <c r="K230" s="31"/>
      <c r="P230" s="32"/>
      <c r="Q230" s="33"/>
      <c r="R230" s="34"/>
      <c r="S230" s="34"/>
      <c r="T230" s="35"/>
      <c r="U230" s="34"/>
    </row>
    <row r="231" s="12" customFormat="true" ht="12.75" hidden="false" customHeight="false" outlineLevel="0" collapsed="false">
      <c r="A231" s="10"/>
      <c r="B231" s="18"/>
      <c r="E231" s="34"/>
      <c r="F231" s="29"/>
      <c r="G231" s="29"/>
      <c r="I231" s="18"/>
      <c r="J231" s="18"/>
      <c r="K231" s="31"/>
      <c r="P231" s="32"/>
      <c r="Q231" s="33"/>
      <c r="R231" s="34"/>
      <c r="S231" s="34"/>
      <c r="T231" s="35"/>
      <c r="U231" s="34"/>
    </row>
    <row r="232" s="12" customFormat="true" ht="12.75" hidden="false" customHeight="false" outlineLevel="0" collapsed="false">
      <c r="A232" s="10"/>
      <c r="B232" s="18"/>
      <c r="E232" s="34"/>
      <c r="F232" s="29"/>
      <c r="G232" s="29"/>
      <c r="I232" s="18"/>
      <c r="J232" s="18"/>
      <c r="K232" s="31"/>
      <c r="P232" s="32"/>
      <c r="Q232" s="33"/>
      <c r="R232" s="34"/>
      <c r="S232" s="34"/>
      <c r="T232" s="35"/>
      <c r="U232" s="34"/>
    </row>
    <row r="233" s="12" customFormat="true" ht="12.75" hidden="false" customHeight="false" outlineLevel="0" collapsed="false">
      <c r="A233" s="10"/>
      <c r="B233" s="18"/>
      <c r="E233" s="34"/>
      <c r="F233" s="29"/>
      <c r="G233" s="29"/>
      <c r="I233" s="18"/>
      <c r="J233" s="18"/>
      <c r="K233" s="31"/>
      <c r="P233" s="32"/>
      <c r="Q233" s="33"/>
      <c r="R233" s="34"/>
      <c r="S233" s="34"/>
      <c r="T233" s="35"/>
      <c r="U233" s="34"/>
    </row>
    <row r="234" s="12" customFormat="true" ht="12.75" hidden="false" customHeight="false" outlineLevel="0" collapsed="false">
      <c r="A234" s="10"/>
      <c r="B234" s="18"/>
      <c r="E234" s="34"/>
      <c r="F234" s="29"/>
      <c r="G234" s="29"/>
      <c r="I234" s="18"/>
      <c r="J234" s="18"/>
      <c r="K234" s="31"/>
      <c r="P234" s="32"/>
      <c r="Q234" s="33"/>
      <c r="R234" s="34"/>
      <c r="S234" s="34"/>
      <c r="T234" s="35"/>
      <c r="U234" s="34"/>
    </row>
    <row r="235" s="12" customFormat="true" ht="12.75" hidden="false" customHeight="false" outlineLevel="0" collapsed="false">
      <c r="A235" s="10"/>
      <c r="B235" s="18"/>
      <c r="E235" s="34"/>
      <c r="F235" s="29"/>
      <c r="G235" s="29"/>
      <c r="I235" s="18"/>
      <c r="J235" s="18"/>
      <c r="K235" s="31"/>
      <c r="P235" s="32"/>
      <c r="Q235" s="33"/>
      <c r="R235" s="34"/>
      <c r="S235" s="34"/>
      <c r="T235" s="35"/>
      <c r="U235" s="34"/>
    </row>
    <row r="236" s="12" customFormat="true" ht="12.75" hidden="false" customHeight="false" outlineLevel="0" collapsed="false">
      <c r="A236" s="10"/>
      <c r="B236" s="18"/>
      <c r="E236" s="34"/>
      <c r="F236" s="29"/>
      <c r="G236" s="29"/>
      <c r="I236" s="18"/>
      <c r="J236" s="18"/>
      <c r="K236" s="31"/>
      <c r="P236" s="32"/>
      <c r="Q236" s="33"/>
      <c r="R236" s="34"/>
      <c r="S236" s="34"/>
      <c r="T236" s="35"/>
      <c r="U236" s="34"/>
    </row>
    <row r="237" s="12" customFormat="true" ht="12.75" hidden="false" customHeight="false" outlineLevel="0" collapsed="false">
      <c r="A237" s="10"/>
      <c r="B237" s="18"/>
      <c r="E237" s="34"/>
      <c r="F237" s="29"/>
      <c r="G237" s="29"/>
      <c r="I237" s="18"/>
      <c r="J237" s="18"/>
      <c r="K237" s="31"/>
      <c r="P237" s="32"/>
      <c r="Q237" s="33"/>
      <c r="R237" s="34"/>
      <c r="S237" s="34"/>
      <c r="T237" s="35"/>
      <c r="U237" s="34"/>
    </row>
    <row r="238" s="12" customFormat="true" ht="12.75" hidden="false" customHeight="false" outlineLevel="0" collapsed="false">
      <c r="A238" s="10"/>
      <c r="B238" s="18"/>
      <c r="E238" s="34"/>
      <c r="F238" s="29"/>
      <c r="G238" s="29"/>
      <c r="I238" s="18"/>
      <c r="J238" s="18"/>
      <c r="K238" s="31"/>
      <c r="P238" s="32"/>
      <c r="Q238" s="33"/>
      <c r="R238" s="34"/>
      <c r="S238" s="34"/>
      <c r="T238" s="35"/>
      <c r="U238" s="34"/>
    </row>
    <row r="239" s="12" customFormat="true" ht="12.75" hidden="false" customHeight="false" outlineLevel="0" collapsed="false">
      <c r="A239" s="10"/>
      <c r="B239" s="18"/>
      <c r="E239" s="34"/>
      <c r="F239" s="29"/>
      <c r="G239" s="29"/>
      <c r="I239" s="18"/>
      <c r="J239" s="18"/>
      <c r="K239" s="31"/>
      <c r="P239" s="32"/>
      <c r="Q239" s="33"/>
      <c r="R239" s="34"/>
      <c r="S239" s="34"/>
      <c r="T239" s="35"/>
      <c r="U239" s="34"/>
    </row>
    <row r="240" s="12" customFormat="true" ht="12.75" hidden="false" customHeight="false" outlineLevel="0" collapsed="false">
      <c r="A240" s="10"/>
      <c r="B240" s="18"/>
      <c r="E240" s="34"/>
      <c r="F240" s="29"/>
      <c r="G240" s="29"/>
      <c r="I240" s="18"/>
      <c r="J240" s="18"/>
      <c r="K240" s="31"/>
      <c r="P240" s="32"/>
      <c r="Q240" s="33"/>
      <c r="R240" s="34"/>
      <c r="S240" s="34"/>
      <c r="T240" s="35"/>
      <c r="U240" s="34"/>
    </row>
    <row r="241" s="12" customFormat="true" ht="12.75" hidden="false" customHeight="false" outlineLevel="0" collapsed="false">
      <c r="A241" s="10"/>
      <c r="B241" s="18"/>
      <c r="E241" s="34"/>
      <c r="F241" s="29"/>
      <c r="G241" s="29"/>
      <c r="I241" s="18"/>
      <c r="J241" s="18"/>
      <c r="K241" s="31"/>
      <c r="P241" s="32"/>
      <c r="Q241" s="33"/>
      <c r="R241" s="34"/>
      <c r="S241" s="34"/>
      <c r="T241" s="35"/>
      <c r="U241" s="34"/>
    </row>
    <row r="242" s="12" customFormat="true" ht="12.75" hidden="false" customHeight="false" outlineLevel="0" collapsed="false">
      <c r="A242" s="10"/>
      <c r="B242" s="18"/>
      <c r="E242" s="34"/>
      <c r="F242" s="29"/>
      <c r="G242" s="29"/>
      <c r="I242" s="18"/>
      <c r="J242" s="18"/>
      <c r="K242" s="31"/>
      <c r="P242" s="32"/>
      <c r="Q242" s="33"/>
      <c r="R242" s="34"/>
      <c r="S242" s="34"/>
      <c r="T242" s="35"/>
      <c r="U242" s="34"/>
    </row>
    <row r="243" s="12" customFormat="true" ht="12.75" hidden="false" customHeight="false" outlineLevel="0" collapsed="false">
      <c r="A243" s="10"/>
      <c r="B243" s="18"/>
      <c r="E243" s="34"/>
      <c r="F243" s="29"/>
      <c r="G243" s="29"/>
      <c r="I243" s="18"/>
      <c r="J243" s="18"/>
      <c r="K243" s="31"/>
      <c r="P243" s="32"/>
      <c r="Q243" s="33"/>
      <c r="R243" s="34"/>
      <c r="S243" s="34"/>
      <c r="T243" s="35"/>
      <c r="U243" s="34"/>
    </row>
    <row r="244" s="12" customFormat="true" ht="12.75" hidden="false" customHeight="false" outlineLevel="0" collapsed="false">
      <c r="A244" s="10"/>
      <c r="B244" s="18"/>
      <c r="E244" s="34"/>
      <c r="F244" s="29"/>
      <c r="G244" s="29"/>
      <c r="I244" s="18"/>
      <c r="J244" s="18"/>
      <c r="K244" s="31"/>
      <c r="P244" s="32"/>
      <c r="Q244" s="33"/>
      <c r="R244" s="34"/>
      <c r="S244" s="34"/>
      <c r="T244" s="35"/>
      <c r="U244" s="34"/>
    </row>
    <row r="245" s="12" customFormat="true" ht="12.75" hidden="false" customHeight="false" outlineLevel="0" collapsed="false">
      <c r="A245" s="10"/>
      <c r="B245" s="18"/>
      <c r="E245" s="34"/>
      <c r="F245" s="29"/>
      <c r="G245" s="29"/>
      <c r="I245" s="18"/>
      <c r="J245" s="18"/>
      <c r="K245" s="31"/>
      <c r="P245" s="32"/>
      <c r="Q245" s="33"/>
      <c r="R245" s="34"/>
      <c r="S245" s="34"/>
      <c r="T245" s="35"/>
      <c r="U245" s="34"/>
    </row>
    <row r="246" s="12" customFormat="true" ht="12.75" hidden="false" customHeight="false" outlineLevel="0" collapsed="false">
      <c r="A246" s="10"/>
      <c r="B246" s="18"/>
      <c r="E246" s="34"/>
      <c r="F246" s="29"/>
      <c r="G246" s="29"/>
      <c r="I246" s="18"/>
      <c r="J246" s="18"/>
      <c r="K246" s="31"/>
      <c r="P246" s="32"/>
      <c r="Q246" s="33"/>
      <c r="R246" s="34"/>
      <c r="S246" s="34"/>
      <c r="T246" s="35"/>
      <c r="U246" s="34"/>
    </row>
    <row r="247" s="12" customFormat="true" ht="12.75" hidden="false" customHeight="false" outlineLevel="0" collapsed="false">
      <c r="A247" s="10"/>
      <c r="B247" s="18"/>
      <c r="E247" s="34"/>
      <c r="F247" s="29"/>
      <c r="G247" s="29"/>
      <c r="I247" s="18"/>
      <c r="J247" s="18"/>
      <c r="K247" s="31"/>
      <c r="P247" s="32"/>
      <c r="Q247" s="33"/>
      <c r="R247" s="34"/>
      <c r="S247" s="34"/>
      <c r="T247" s="35"/>
      <c r="U247" s="34"/>
    </row>
    <row r="248" s="12" customFormat="true" ht="12.75" hidden="false" customHeight="false" outlineLevel="0" collapsed="false">
      <c r="A248" s="10"/>
      <c r="B248" s="18"/>
      <c r="E248" s="34"/>
      <c r="F248" s="29"/>
      <c r="G248" s="29"/>
      <c r="I248" s="18"/>
      <c r="J248" s="18"/>
      <c r="K248" s="31"/>
      <c r="P248" s="32"/>
      <c r="Q248" s="33"/>
      <c r="R248" s="34"/>
      <c r="S248" s="34"/>
      <c r="T248" s="35"/>
      <c r="U248" s="34"/>
    </row>
    <row r="249" s="12" customFormat="true" ht="12.75" hidden="false" customHeight="false" outlineLevel="0" collapsed="false">
      <c r="A249" s="10"/>
      <c r="B249" s="18"/>
      <c r="E249" s="34"/>
      <c r="F249" s="29"/>
      <c r="G249" s="29"/>
      <c r="I249" s="18"/>
      <c r="J249" s="18"/>
      <c r="K249" s="31"/>
      <c r="P249" s="32"/>
      <c r="Q249" s="33"/>
      <c r="R249" s="34"/>
      <c r="S249" s="34"/>
      <c r="T249" s="35"/>
      <c r="U249" s="34"/>
    </row>
    <row r="250" s="12" customFormat="true" ht="12.75" hidden="false" customHeight="false" outlineLevel="0" collapsed="false">
      <c r="A250" s="10"/>
      <c r="B250" s="18"/>
      <c r="E250" s="34"/>
      <c r="F250" s="29"/>
      <c r="G250" s="29"/>
      <c r="I250" s="18"/>
      <c r="J250" s="18"/>
      <c r="K250" s="31"/>
      <c r="P250" s="32"/>
      <c r="Q250" s="33"/>
      <c r="R250" s="34"/>
      <c r="S250" s="34"/>
      <c r="T250" s="35"/>
      <c r="U250" s="34"/>
    </row>
    <row r="251" s="12" customFormat="true" ht="12.75" hidden="false" customHeight="false" outlineLevel="0" collapsed="false">
      <c r="A251" s="10"/>
      <c r="B251" s="18"/>
      <c r="E251" s="34"/>
      <c r="F251" s="29"/>
      <c r="G251" s="29"/>
      <c r="I251" s="18"/>
      <c r="J251" s="18"/>
      <c r="K251" s="31"/>
      <c r="P251" s="32"/>
      <c r="Q251" s="33"/>
      <c r="R251" s="34"/>
      <c r="S251" s="34"/>
      <c r="T251" s="35"/>
      <c r="U251" s="34"/>
    </row>
    <row r="252" s="12" customFormat="true" ht="12.75" hidden="false" customHeight="false" outlineLevel="0" collapsed="false">
      <c r="A252" s="10"/>
      <c r="B252" s="18"/>
      <c r="E252" s="34"/>
      <c r="F252" s="29"/>
      <c r="G252" s="29"/>
      <c r="I252" s="18"/>
      <c r="J252" s="18"/>
      <c r="K252" s="31"/>
      <c r="P252" s="32"/>
      <c r="Q252" s="33"/>
      <c r="R252" s="34"/>
      <c r="S252" s="34"/>
      <c r="T252" s="35"/>
      <c r="U252" s="34"/>
    </row>
    <row r="253" s="12" customFormat="true" ht="12.75" hidden="false" customHeight="false" outlineLevel="0" collapsed="false">
      <c r="A253" s="10"/>
      <c r="B253" s="18"/>
      <c r="E253" s="34"/>
      <c r="F253" s="29"/>
      <c r="G253" s="29"/>
      <c r="I253" s="18"/>
      <c r="J253" s="18"/>
      <c r="K253" s="31"/>
      <c r="P253" s="32"/>
      <c r="Q253" s="33"/>
      <c r="R253" s="34"/>
      <c r="S253" s="34"/>
      <c r="T253" s="35"/>
      <c r="U253" s="34"/>
    </row>
    <row r="254" s="12" customFormat="true" ht="12.75" hidden="false" customHeight="false" outlineLevel="0" collapsed="false">
      <c r="A254" s="10"/>
      <c r="B254" s="18"/>
      <c r="E254" s="34"/>
      <c r="F254" s="29"/>
      <c r="G254" s="29"/>
      <c r="I254" s="18"/>
      <c r="J254" s="18"/>
      <c r="K254" s="31"/>
      <c r="P254" s="32"/>
      <c r="Q254" s="33"/>
      <c r="R254" s="34"/>
      <c r="S254" s="34"/>
      <c r="T254" s="35"/>
      <c r="U254" s="34"/>
    </row>
    <row r="255" s="12" customFormat="true" ht="12.75" hidden="false" customHeight="false" outlineLevel="0" collapsed="false">
      <c r="A255" s="10"/>
      <c r="B255" s="18"/>
      <c r="E255" s="34"/>
      <c r="F255" s="29"/>
      <c r="G255" s="29"/>
      <c r="I255" s="18"/>
      <c r="J255" s="18"/>
      <c r="K255" s="31"/>
      <c r="P255" s="32"/>
      <c r="Q255" s="33"/>
      <c r="R255" s="34"/>
      <c r="S255" s="34"/>
      <c r="T255" s="35"/>
      <c r="U255" s="34"/>
    </row>
    <row r="256" s="12" customFormat="true" ht="12.75" hidden="false" customHeight="false" outlineLevel="0" collapsed="false">
      <c r="A256" s="10"/>
      <c r="B256" s="18"/>
      <c r="E256" s="34"/>
      <c r="F256" s="29"/>
      <c r="G256" s="29"/>
      <c r="I256" s="18"/>
      <c r="J256" s="18"/>
      <c r="K256" s="31"/>
      <c r="P256" s="32"/>
      <c r="Q256" s="33"/>
      <c r="R256" s="34"/>
      <c r="S256" s="34"/>
      <c r="T256" s="35"/>
      <c r="U256" s="34"/>
    </row>
    <row r="257" s="12" customFormat="true" ht="12.75" hidden="false" customHeight="false" outlineLevel="0" collapsed="false">
      <c r="A257" s="10"/>
      <c r="B257" s="18"/>
      <c r="E257" s="34"/>
      <c r="F257" s="29"/>
      <c r="G257" s="29"/>
      <c r="I257" s="18"/>
      <c r="J257" s="18"/>
      <c r="K257" s="31"/>
      <c r="P257" s="32"/>
      <c r="Q257" s="33"/>
      <c r="R257" s="34"/>
      <c r="S257" s="34"/>
      <c r="T257" s="35"/>
      <c r="U257" s="34"/>
    </row>
    <row r="258" s="12" customFormat="true" ht="12.75" hidden="false" customHeight="false" outlineLevel="0" collapsed="false">
      <c r="A258" s="10"/>
      <c r="B258" s="18"/>
      <c r="E258" s="34"/>
      <c r="F258" s="29"/>
      <c r="G258" s="29"/>
      <c r="I258" s="18"/>
      <c r="J258" s="18"/>
      <c r="K258" s="31"/>
      <c r="P258" s="32"/>
      <c r="Q258" s="33"/>
      <c r="R258" s="34"/>
      <c r="S258" s="34"/>
      <c r="T258" s="35"/>
      <c r="U258" s="34"/>
    </row>
    <row r="259" s="12" customFormat="true" ht="12.75" hidden="false" customHeight="false" outlineLevel="0" collapsed="false">
      <c r="A259" s="10"/>
      <c r="B259" s="18"/>
      <c r="E259" s="34"/>
      <c r="F259" s="29"/>
      <c r="G259" s="29"/>
      <c r="I259" s="18"/>
      <c r="J259" s="18"/>
      <c r="K259" s="31"/>
      <c r="P259" s="32"/>
      <c r="Q259" s="33"/>
      <c r="R259" s="34"/>
      <c r="S259" s="34"/>
      <c r="T259" s="35"/>
      <c r="U259" s="34"/>
    </row>
    <row r="260" s="12" customFormat="true" ht="12.75" hidden="false" customHeight="false" outlineLevel="0" collapsed="false">
      <c r="A260" s="10"/>
      <c r="B260" s="18"/>
      <c r="E260" s="34"/>
      <c r="F260" s="29"/>
      <c r="G260" s="29"/>
      <c r="I260" s="18"/>
      <c r="J260" s="18"/>
      <c r="K260" s="31"/>
      <c r="P260" s="32"/>
      <c r="Q260" s="33"/>
      <c r="R260" s="34"/>
      <c r="S260" s="34"/>
      <c r="T260" s="35"/>
      <c r="U260" s="34"/>
    </row>
    <row r="261" s="12" customFormat="true" ht="12.75" hidden="false" customHeight="false" outlineLevel="0" collapsed="false">
      <c r="A261" s="10"/>
      <c r="B261" s="18"/>
      <c r="E261" s="34"/>
      <c r="F261" s="29"/>
      <c r="G261" s="29"/>
      <c r="I261" s="18"/>
      <c r="J261" s="18"/>
      <c r="K261" s="31"/>
      <c r="P261" s="32"/>
      <c r="Q261" s="33"/>
      <c r="R261" s="34"/>
      <c r="S261" s="34"/>
      <c r="T261" s="35"/>
      <c r="U261" s="34"/>
    </row>
    <row r="262" s="12" customFormat="true" ht="12.75" hidden="false" customHeight="false" outlineLevel="0" collapsed="false">
      <c r="A262" s="10"/>
      <c r="B262" s="18"/>
      <c r="E262" s="34"/>
      <c r="F262" s="29"/>
      <c r="G262" s="29"/>
      <c r="I262" s="18"/>
      <c r="J262" s="18"/>
      <c r="K262" s="31"/>
      <c r="P262" s="32"/>
      <c r="Q262" s="33"/>
      <c r="R262" s="34"/>
      <c r="S262" s="34"/>
      <c r="T262" s="35"/>
      <c r="U262" s="34"/>
    </row>
    <row r="263" s="12" customFormat="true" ht="12.75" hidden="false" customHeight="false" outlineLevel="0" collapsed="false">
      <c r="A263" s="10"/>
      <c r="B263" s="18"/>
      <c r="E263" s="34"/>
      <c r="F263" s="29"/>
      <c r="G263" s="29"/>
      <c r="I263" s="18"/>
      <c r="J263" s="18"/>
      <c r="K263" s="31"/>
      <c r="P263" s="32"/>
      <c r="Q263" s="33"/>
      <c r="R263" s="34"/>
      <c r="S263" s="34"/>
      <c r="T263" s="35"/>
      <c r="U263" s="34"/>
    </row>
    <row r="264" s="12" customFormat="true" ht="12.75" hidden="false" customHeight="false" outlineLevel="0" collapsed="false">
      <c r="A264" s="10"/>
      <c r="B264" s="18"/>
      <c r="E264" s="34"/>
      <c r="F264" s="29"/>
      <c r="G264" s="29"/>
      <c r="I264" s="18"/>
      <c r="J264" s="18"/>
      <c r="K264" s="31"/>
      <c r="P264" s="32"/>
      <c r="Q264" s="33"/>
      <c r="R264" s="34"/>
      <c r="S264" s="34"/>
      <c r="T264" s="35"/>
      <c r="U264" s="34"/>
    </row>
    <row r="265" s="12" customFormat="true" ht="12.75" hidden="false" customHeight="false" outlineLevel="0" collapsed="false">
      <c r="A265" s="10"/>
      <c r="B265" s="18"/>
      <c r="E265" s="34"/>
      <c r="F265" s="29"/>
      <c r="G265" s="29"/>
      <c r="I265" s="18"/>
      <c r="J265" s="18"/>
      <c r="K265" s="31"/>
      <c r="P265" s="32"/>
      <c r="Q265" s="33"/>
      <c r="R265" s="34"/>
      <c r="S265" s="34"/>
      <c r="T265" s="35"/>
      <c r="U265" s="34"/>
    </row>
    <row r="266" s="12" customFormat="true" ht="12.75" hidden="false" customHeight="false" outlineLevel="0" collapsed="false">
      <c r="A266" s="10"/>
      <c r="B266" s="18"/>
      <c r="E266" s="34"/>
      <c r="F266" s="29"/>
      <c r="G266" s="29"/>
      <c r="I266" s="18"/>
      <c r="J266" s="18"/>
      <c r="K266" s="31"/>
      <c r="P266" s="32"/>
      <c r="Q266" s="33"/>
      <c r="R266" s="34"/>
      <c r="S266" s="34"/>
      <c r="T266" s="35"/>
      <c r="U266" s="34"/>
    </row>
    <row r="267" s="12" customFormat="true" ht="12.75" hidden="false" customHeight="false" outlineLevel="0" collapsed="false">
      <c r="A267" s="10"/>
      <c r="B267" s="18"/>
      <c r="E267" s="34"/>
      <c r="F267" s="29"/>
      <c r="G267" s="29"/>
      <c r="I267" s="18"/>
      <c r="J267" s="18"/>
      <c r="K267" s="31"/>
      <c r="P267" s="32"/>
      <c r="Q267" s="33"/>
      <c r="R267" s="34"/>
      <c r="S267" s="34"/>
      <c r="T267" s="35"/>
      <c r="U267" s="34"/>
    </row>
    <row r="268" s="12" customFormat="true" ht="12.75" hidden="false" customHeight="false" outlineLevel="0" collapsed="false">
      <c r="A268" s="10"/>
      <c r="B268" s="18"/>
      <c r="E268" s="34"/>
      <c r="F268" s="29"/>
      <c r="G268" s="29"/>
      <c r="I268" s="18"/>
      <c r="J268" s="18"/>
      <c r="K268" s="31"/>
      <c r="P268" s="32"/>
      <c r="Q268" s="33"/>
      <c r="R268" s="34"/>
      <c r="S268" s="34"/>
      <c r="T268" s="35"/>
      <c r="U268" s="34"/>
    </row>
    <row r="269" s="12" customFormat="true" ht="12.75" hidden="false" customHeight="false" outlineLevel="0" collapsed="false">
      <c r="A269" s="10"/>
      <c r="B269" s="18"/>
      <c r="E269" s="34"/>
      <c r="F269" s="29"/>
      <c r="G269" s="29"/>
      <c r="I269" s="18"/>
      <c r="J269" s="18"/>
      <c r="K269" s="31"/>
      <c r="P269" s="32"/>
      <c r="Q269" s="33"/>
      <c r="R269" s="34"/>
      <c r="S269" s="34"/>
      <c r="T269" s="35"/>
      <c r="U269" s="34"/>
    </row>
    <row r="270" s="12" customFormat="true" ht="12.75" hidden="false" customHeight="false" outlineLevel="0" collapsed="false">
      <c r="A270" s="10"/>
      <c r="B270" s="18"/>
      <c r="E270" s="34"/>
      <c r="F270" s="29"/>
      <c r="G270" s="29"/>
      <c r="I270" s="18"/>
      <c r="J270" s="18"/>
      <c r="K270" s="31"/>
      <c r="P270" s="32"/>
      <c r="Q270" s="33"/>
      <c r="R270" s="34"/>
      <c r="S270" s="34"/>
      <c r="T270" s="35"/>
      <c r="U270" s="34"/>
    </row>
    <row r="271" s="12" customFormat="true" ht="12.75" hidden="false" customHeight="false" outlineLevel="0" collapsed="false">
      <c r="A271" s="10"/>
      <c r="B271" s="18"/>
      <c r="E271" s="34"/>
      <c r="F271" s="29"/>
      <c r="G271" s="29"/>
      <c r="I271" s="18"/>
      <c r="J271" s="18"/>
      <c r="K271" s="31"/>
      <c r="P271" s="32"/>
      <c r="Q271" s="33"/>
      <c r="R271" s="34"/>
      <c r="S271" s="34"/>
      <c r="T271" s="35"/>
      <c r="U271" s="34"/>
    </row>
    <row r="272" s="12" customFormat="true" ht="12.75" hidden="false" customHeight="false" outlineLevel="0" collapsed="false">
      <c r="A272" s="10"/>
      <c r="B272" s="18"/>
      <c r="E272" s="34"/>
      <c r="F272" s="29"/>
      <c r="G272" s="29"/>
      <c r="I272" s="18"/>
      <c r="J272" s="18"/>
      <c r="K272" s="31"/>
      <c r="P272" s="32"/>
      <c r="Q272" s="33"/>
      <c r="R272" s="34"/>
      <c r="S272" s="34"/>
      <c r="T272" s="35"/>
      <c r="U272" s="34"/>
    </row>
    <row r="273" s="12" customFormat="true" ht="12.75" hidden="false" customHeight="false" outlineLevel="0" collapsed="false">
      <c r="A273" s="10"/>
      <c r="B273" s="18"/>
      <c r="E273" s="34"/>
      <c r="F273" s="29"/>
      <c r="G273" s="29"/>
      <c r="I273" s="18"/>
      <c r="J273" s="18"/>
      <c r="K273" s="31"/>
      <c r="P273" s="32"/>
      <c r="Q273" s="33"/>
      <c r="R273" s="34"/>
      <c r="S273" s="34"/>
      <c r="T273" s="35"/>
      <c r="U273" s="34"/>
    </row>
    <row r="274" s="12" customFormat="true" ht="12.75" hidden="false" customHeight="false" outlineLevel="0" collapsed="false">
      <c r="A274" s="10"/>
      <c r="B274" s="18"/>
      <c r="E274" s="34"/>
      <c r="F274" s="29"/>
      <c r="G274" s="29"/>
      <c r="I274" s="18"/>
      <c r="J274" s="18"/>
      <c r="K274" s="31"/>
      <c r="P274" s="32"/>
      <c r="Q274" s="33"/>
      <c r="R274" s="34"/>
      <c r="S274" s="34"/>
      <c r="T274" s="35"/>
      <c r="U274" s="34"/>
    </row>
    <row r="275" s="12" customFormat="true" ht="12.75" hidden="false" customHeight="false" outlineLevel="0" collapsed="false">
      <c r="A275" s="10"/>
      <c r="B275" s="18"/>
      <c r="E275" s="34"/>
      <c r="F275" s="29"/>
      <c r="G275" s="29"/>
      <c r="I275" s="18"/>
      <c r="J275" s="18"/>
      <c r="K275" s="31"/>
      <c r="P275" s="32"/>
      <c r="Q275" s="33"/>
      <c r="R275" s="34"/>
      <c r="S275" s="34"/>
      <c r="T275" s="35"/>
      <c r="U275" s="34"/>
    </row>
    <row r="276" s="12" customFormat="true" ht="12.75" hidden="false" customHeight="false" outlineLevel="0" collapsed="false">
      <c r="A276" s="10"/>
      <c r="B276" s="18"/>
      <c r="E276" s="34"/>
      <c r="F276" s="29"/>
      <c r="G276" s="29"/>
      <c r="I276" s="18"/>
      <c r="J276" s="18"/>
      <c r="K276" s="31"/>
      <c r="P276" s="32"/>
      <c r="Q276" s="33"/>
      <c r="R276" s="34"/>
      <c r="S276" s="34"/>
      <c r="T276" s="35"/>
      <c r="U276" s="34"/>
    </row>
    <row r="277" s="12" customFormat="true" ht="12.75" hidden="false" customHeight="false" outlineLevel="0" collapsed="false">
      <c r="A277" s="10"/>
      <c r="B277" s="18"/>
      <c r="E277" s="34"/>
      <c r="F277" s="29"/>
      <c r="G277" s="29"/>
      <c r="I277" s="18"/>
      <c r="J277" s="18"/>
      <c r="K277" s="31"/>
      <c r="P277" s="32"/>
      <c r="Q277" s="33"/>
      <c r="R277" s="34"/>
      <c r="S277" s="34"/>
      <c r="T277" s="35"/>
      <c r="U277" s="34"/>
    </row>
    <row r="278" s="12" customFormat="true" ht="12.75" hidden="false" customHeight="false" outlineLevel="0" collapsed="false">
      <c r="A278" s="10"/>
      <c r="B278" s="18"/>
      <c r="E278" s="34"/>
      <c r="F278" s="29"/>
      <c r="G278" s="29"/>
      <c r="I278" s="18"/>
      <c r="J278" s="18"/>
      <c r="K278" s="31"/>
      <c r="P278" s="32"/>
      <c r="Q278" s="33"/>
      <c r="R278" s="34"/>
      <c r="S278" s="34"/>
      <c r="T278" s="35"/>
      <c r="U278" s="34"/>
    </row>
    <row r="279" s="12" customFormat="true" ht="12.75" hidden="false" customHeight="false" outlineLevel="0" collapsed="false">
      <c r="A279" s="10"/>
      <c r="B279" s="18"/>
      <c r="E279" s="34"/>
      <c r="F279" s="29"/>
      <c r="G279" s="29"/>
      <c r="I279" s="18"/>
      <c r="J279" s="18"/>
      <c r="K279" s="31"/>
      <c r="P279" s="32"/>
      <c r="Q279" s="33"/>
      <c r="R279" s="34"/>
      <c r="S279" s="34"/>
      <c r="T279" s="35"/>
      <c r="U279" s="34"/>
    </row>
    <row r="280" s="12" customFormat="true" ht="12.75" hidden="false" customHeight="false" outlineLevel="0" collapsed="false">
      <c r="A280" s="10"/>
      <c r="B280" s="18"/>
      <c r="E280" s="34"/>
      <c r="F280" s="29"/>
      <c r="G280" s="29"/>
      <c r="I280" s="18"/>
      <c r="J280" s="18"/>
      <c r="K280" s="31"/>
      <c r="P280" s="32"/>
      <c r="Q280" s="33"/>
      <c r="R280" s="34"/>
      <c r="S280" s="34"/>
      <c r="T280" s="35"/>
      <c r="U280" s="34"/>
    </row>
    <row r="281" s="12" customFormat="true" ht="12.75" hidden="false" customHeight="false" outlineLevel="0" collapsed="false">
      <c r="A281" s="10"/>
      <c r="B281" s="18"/>
      <c r="E281" s="34"/>
      <c r="F281" s="29"/>
      <c r="G281" s="29"/>
      <c r="I281" s="18"/>
      <c r="J281" s="18"/>
      <c r="K281" s="31"/>
      <c r="P281" s="32"/>
      <c r="Q281" s="33"/>
      <c r="R281" s="34"/>
      <c r="S281" s="34"/>
      <c r="T281" s="35"/>
      <c r="U281" s="34"/>
    </row>
    <row r="282" s="12" customFormat="true" ht="12.75" hidden="false" customHeight="false" outlineLevel="0" collapsed="false">
      <c r="A282" s="10"/>
      <c r="B282" s="18"/>
      <c r="E282" s="34"/>
      <c r="F282" s="29"/>
      <c r="G282" s="29"/>
      <c r="I282" s="18"/>
      <c r="J282" s="18"/>
      <c r="K282" s="31"/>
      <c r="P282" s="32"/>
      <c r="Q282" s="33"/>
      <c r="R282" s="34"/>
      <c r="S282" s="34"/>
      <c r="T282" s="35"/>
      <c r="U282" s="34"/>
    </row>
    <row r="283" s="12" customFormat="true" ht="12.75" hidden="false" customHeight="false" outlineLevel="0" collapsed="false">
      <c r="A283" s="10"/>
      <c r="B283" s="18"/>
      <c r="E283" s="34"/>
      <c r="F283" s="29"/>
      <c r="G283" s="29"/>
      <c r="I283" s="18"/>
      <c r="J283" s="18"/>
      <c r="K283" s="31"/>
      <c r="P283" s="32"/>
      <c r="Q283" s="33"/>
      <c r="R283" s="34"/>
      <c r="S283" s="34"/>
      <c r="T283" s="35"/>
      <c r="U283" s="34"/>
    </row>
    <row r="284" s="12" customFormat="true" ht="12.75" hidden="false" customHeight="false" outlineLevel="0" collapsed="false">
      <c r="A284" s="10"/>
      <c r="B284" s="18"/>
      <c r="E284" s="34"/>
      <c r="F284" s="29"/>
      <c r="G284" s="29"/>
      <c r="I284" s="18"/>
      <c r="J284" s="18"/>
      <c r="K284" s="31"/>
      <c r="P284" s="32"/>
      <c r="Q284" s="33"/>
      <c r="R284" s="34"/>
      <c r="S284" s="34"/>
      <c r="T284" s="35"/>
      <c r="U284" s="34"/>
    </row>
    <row r="285" s="12" customFormat="true" ht="12.75" hidden="false" customHeight="false" outlineLevel="0" collapsed="false">
      <c r="A285" s="10"/>
      <c r="B285" s="18"/>
      <c r="E285" s="34"/>
      <c r="F285" s="29"/>
      <c r="G285" s="29"/>
      <c r="I285" s="18"/>
      <c r="J285" s="18"/>
      <c r="K285" s="31"/>
      <c r="P285" s="32"/>
      <c r="Q285" s="33"/>
      <c r="R285" s="34"/>
      <c r="S285" s="34"/>
      <c r="T285" s="35"/>
      <c r="U285" s="34"/>
    </row>
    <row r="286" s="12" customFormat="true" ht="12.75" hidden="false" customHeight="false" outlineLevel="0" collapsed="false">
      <c r="A286" s="10"/>
      <c r="B286" s="18"/>
      <c r="E286" s="34"/>
      <c r="F286" s="29"/>
      <c r="G286" s="29"/>
      <c r="I286" s="18"/>
      <c r="J286" s="18"/>
      <c r="K286" s="31"/>
      <c r="P286" s="32"/>
      <c r="Q286" s="33"/>
      <c r="R286" s="34"/>
      <c r="S286" s="34"/>
      <c r="T286" s="35"/>
      <c r="U286" s="34"/>
    </row>
    <row r="287" s="12" customFormat="true" ht="12.75" hidden="false" customHeight="false" outlineLevel="0" collapsed="false">
      <c r="A287" s="10"/>
      <c r="B287" s="18"/>
      <c r="E287" s="34"/>
      <c r="F287" s="29"/>
      <c r="G287" s="29"/>
      <c r="I287" s="18"/>
      <c r="J287" s="18"/>
      <c r="K287" s="31"/>
      <c r="P287" s="32"/>
      <c r="Q287" s="33"/>
      <c r="R287" s="34"/>
      <c r="S287" s="34"/>
      <c r="T287" s="35"/>
      <c r="U287" s="34"/>
    </row>
    <row r="288" s="12" customFormat="true" ht="12.75" hidden="false" customHeight="false" outlineLevel="0" collapsed="false">
      <c r="A288" s="10"/>
      <c r="B288" s="18"/>
      <c r="E288" s="34"/>
      <c r="F288" s="29"/>
      <c r="G288" s="29"/>
      <c r="I288" s="18"/>
      <c r="J288" s="18"/>
      <c r="K288" s="31"/>
      <c r="P288" s="32"/>
      <c r="Q288" s="33"/>
      <c r="R288" s="34"/>
      <c r="S288" s="34"/>
      <c r="T288" s="35"/>
      <c r="U288" s="34"/>
    </row>
    <row r="289" s="12" customFormat="true" ht="12.75" hidden="false" customHeight="false" outlineLevel="0" collapsed="false">
      <c r="A289" s="10"/>
      <c r="B289" s="18"/>
      <c r="E289" s="34"/>
      <c r="F289" s="29"/>
      <c r="G289" s="29"/>
      <c r="I289" s="18"/>
      <c r="J289" s="18"/>
      <c r="K289" s="31"/>
      <c r="P289" s="32"/>
      <c r="Q289" s="33"/>
      <c r="R289" s="34"/>
      <c r="S289" s="34"/>
      <c r="T289" s="35"/>
      <c r="U289" s="34"/>
    </row>
    <row r="290" s="12" customFormat="true" ht="12.75" hidden="false" customHeight="false" outlineLevel="0" collapsed="false">
      <c r="A290" s="10"/>
      <c r="B290" s="18"/>
      <c r="E290" s="34"/>
      <c r="F290" s="29"/>
      <c r="G290" s="29"/>
      <c r="I290" s="18"/>
      <c r="J290" s="18"/>
      <c r="K290" s="31"/>
      <c r="P290" s="32"/>
      <c r="Q290" s="33"/>
      <c r="R290" s="34"/>
      <c r="S290" s="34"/>
      <c r="T290" s="35"/>
      <c r="U290" s="34"/>
    </row>
    <row r="291" s="12" customFormat="true" ht="12.75" hidden="false" customHeight="false" outlineLevel="0" collapsed="false">
      <c r="A291" s="10"/>
      <c r="B291" s="18"/>
      <c r="E291" s="34"/>
      <c r="F291" s="29"/>
      <c r="G291" s="29"/>
      <c r="I291" s="18"/>
      <c r="J291" s="18"/>
      <c r="K291" s="31"/>
      <c r="P291" s="32"/>
      <c r="Q291" s="33"/>
      <c r="R291" s="34"/>
      <c r="S291" s="34"/>
      <c r="T291" s="35"/>
      <c r="U291" s="34"/>
    </row>
    <row r="292" s="12" customFormat="true" ht="12.75" hidden="false" customHeight="false" outlineLevel="0" collapsed="false">
      <c r="A292" s="10"/>
      <c r="B292" s="18"/>
      <c r="E292" s="34"/>
      <c r="F292" s="29"/>
      <c r="G292" s="29"/>
      <c r="I292" s="18"/>
      <c r="J292" s="18"/>
      <c r="K292" s="31"/>
      <c r="P292" s="32"/>
      <c r="Q292" s="33"/>
      <c r="R292" s="34"/>
      <c r="S292" s="34"/>
      <c r="T292" s="35"/>
      <c r="U292" s="34"/>
    </row>
    <row r="293" s="12" customFormat="true" ht="12.75" hidden="false" customHeight="false" outlineLevel="0" collapsed="false">
      <c r="A293" s="10"/>
      <c r="B293" s="18"/>
      <c r="E293" s="34"/>
      <c r="F293" s="29"/>
      <c r="G293" s="29"/>
      <c r="I293" s="18"/>
      <c r="J293" s="18"/>
      <c r="K293" s="31"/>
      <c r="P293" s="32"/>
      <c r="Q293" s="33"/>
      <c r="R293" s="34"/>
      <c r="S293" s="34"/>
      <c r="T293" s="35"/>
      <c r="U293" s="34"/>
    </row>
    <row r="294" s="12" customFormat="true" ht="12.75" hidden="false" customHeight="false" outlineLevel="0" collapsed="false">
      <c r="A294" s="10"/>
      <c r="B294" s="18"/>
      <c r="E294" s="34"/>
      <c r="F294" s="29"/>
      <c r="G294" s="29"/>
      <c r="I294" s="18"/>
      <c r="J294" s="18"/>
      <c r="K294" s="31"/>
      <c r="P294" s="32"/>
      <c r="Q294" s="33"/>
      <c r="R294" s="34"/>
      <c r="S294" s="34"/>
      <c r="T294" s="35"/>
      <c r="U294" s="34"/>
    </row>
    <row r="295" s="12" customFormat="true" ht="12.75" hidden="false" customHeight="false" outlineLevel="0" collapsed="false">
      <c r="A295" s="10"/>
      <c r="B295" s="18"/>
      <c r="E295" s="34"/>
      <c r="F295" s="29"/>
      <c r="G295" s="29"/>
      <c r="I295" s="18"/>
      <c r="J295" s="18"/>
      <c r="K295" s="31"/>
      <c r="P295" s="32"/>
      <c r="Q295" s="33"/>
      <c r="R295" s="34"/>
      <c r="S295" s="34"/>
      <c r="T295" s="35"/>
      <c r="U295" s="34"/>
    </row>
    <row r="296" s="12" customFormat="true" ht="12.75" hidden="false" customHeight="false" outlineLevel="0" collapsed="false">
      <c r="A296" s="10"/>
      <c r="B296" s="18"/>
      <c r="E296" s="34"/>
      <c r="F296" s="29"/>
      <c r="G296" s="29"/>
      <c r="I296" s="18"/>
      <c r="J296" s="18"/>
      <c r="K296" s="31"/>
      <c r="P296" s="32"/>
      <c r="Q296" s="33"/>
      <c r="R296" s="34"/>
      <c r="S296" s="34"/>
      <c r="T296" s="35"/>
      <c r="U296" s="34"/>
    </row>
    <row r="297" s="12" customFormat="true" ht="12.75" hidden="false" customHeight="false" outlineLevel="0" collapsed="false">
      <c r="A297" s="10"/>
      <c r="B297" s="18"/>
      <c r="E297" s="34"/>
      <c r="F297" s="29"/>
      <c r="G297" s="29"/>
      <c r="I297" s="18"/>
      <c r="J297" s="18"/>
      <c r="K297" s="31"/>
      <c r="P297" s="32"/>
      <c r="Q297" s="33"/>
      <c r="R297" s="34"/>
      <c r="S297" s="34"/>
      <c r="T297" s="35"/>
      <c r="U297" s="34"/>
    </row>
    <row r="298" s="12" customFormat="true" ht="12.75" hidden="false" customHeight="false" outlineLevel="0" collapsed="false">
      <c r="A298" s="10"/>
      <c r="B298" s="18"/>
      <c r="E298" s="34"/>
      <c r="F298" s="29"/>
      <c r="G298" s="29"/>
      <c r="I298" s="18"/>
      <c r="J298" s="18"/>
      <c r="K298" s="31"/>
      <c r="P298" s="32"/>
      <c r="Q298" s="33"/>
      <c r="R298" s="34"/>
      <c r="S298" s="34"/>
      <c r="T298" s="35"/>
      <c r="U298" s="34"/>
    </row>
    <row r="299" s="12" customFormat="true" ht="12.75" hidden="false" customHeight="false" outlineLevel="0" collapsed="false">
      <c r="A299" s="10"/>
      <c r="B299" s="18"/>
      <c r="E299" s="34"/>
      <c r="F299" s="29"/>
      <c r="G299" s="29"/>
      <c r="I299" s="18"/>
      <c r="J299" s="18"/>
      <c r="K299" s="31"/>
      <c r="P299" s="32"/>
      <c r="Q299" s="33"/>
      <c r="R299" s="34"/>
      <c r="S299" s="34"/>
      <c r="T299" s="35"/>
      <c r="U299" s="34"/>
    </row>
    <row r="300" s="12" customFormat="true" ht="12.75" hidden="false" customHeight="false" outlineLevel="0" collapsed="false">
      <c r="A300" s="10"/>
      <c r="B300" s="18"/>
      <c r="E300" s="34"/>
      <c r="F300" s="29"/>
      <c r="G300" s="29"/>
      <c r="I300" s="18"/>
      <c r="J300" s="18"/>
      <c r="K300" s="31"/>
      <c r="P300" s="32"/>
      <c r="Q300" s="33"/>
      <c r="R300" s="34"/>
      <c r="S300" s="34"/>
      <c r="T300" s="35"/>
      <c r="U300" s="34"/>
    </row>
    <row r="301" s="12" customFormat="true" ht="12.75" hidden="false" customHeight="false" outlineLevel="0" collapsed="false">
      <c r="A301" s="10"/>
      <c r="B301" s="18"/>
      <c r="E301" s="34"/>
      <c r="F301" s="29"/>
      <c r="G301" s="29"/>
      <c r="I301" s="18"/>
      <c r="J301" s="18"/>
      <c r="K301" s="31"/>
      <c r="P301" s="32"/>
      <c r="Q301" s="33"/>
      <c r="R301" s="34"/>
      <c r="S301" s="34"/>
      <c r="T301" s="35"/>
      <c r="U301" s="34"/>
    </row>
    <row r="302" s="12" customFormat="true" ht="12.75" hidden="false" customHeight="false" outlineLevel="0" collapsed="false">
      <c r="A302" s="10"/>
      <c r="B302" s="18"/>
      <c r="E302" s="34"/>
      <c r="F302" s="29"/>
      <c r="G302" s="29"/>
      <c r="I302" s="18"/>
      <c r="J302" s="18"/>
      <c r="K302" s="31"/>
      <c r="P302" s="32"/>
      <c r="Q302" s="33"/>
      <c r="R302" s="34"/>
      <c r="S302" s="34"/>
      <c r="T302" s="35"/>
      <c r="U302" s="34"/>
    </row>
    <row r="303" s="12" customFormat="true" ht="12.75" hidden="false" customHeight="false" outlineLevel="0" collapsed="false">
      <c r="A303" s="10"/>
      <c r="B303" s="18"/>
      <c r="E303" s="34"/>
      <c r="F303" s="29"/>
      <c r="G303" s="29"/>
      <c r="I303" s="18"/>
      <c r="J303" s="18"/>
      <c r="K303" s="31"/>
      <c r="P303" s="32"/>
      <c r="Q303" s="33"/>
      <c r="R303" s="34"/>
      <c r="S303" s="34"/>
      <c r="T303" s="35"/>
      <c r="U303" s="34"/>
    </row>
    <row r="304" s="12" customFormat="true" ht="12.75" hidden="false" customHeight="false" outlineLevel="0" collapsed="false">
      <c r="A304" s="10"/>
      <c r="B304" s="18"/>
      <c r="E304" s="34"/>
      <c r="F304" s="29"/>
      <c r="G304" s="29"/>
      <c r="I304" s="18"/>
      <c r="J304" s="18"/>
      <c r="K304" s="31"/>
      <c r="P304" s="32"/>
      <c r="Q304" s="33"/>
      <c r="R304" s="34"/>
      <c r="S304" s="34"/>
      <c r="T304" s="35"/>
      <c r="U304" s="34"/>
    </row>
    <row r="305" s="12" customFormat="true" ht="12.75" hidden="false" customHeight="false" outlineLevel="0" collapsed="false">
      <c r="A305" s="10"/>
      <c r="B305" s="18"/>
      <c r="E305" s="34"/>
      <c r="F305" s="29"/>
      <c r="G305" s="29"/>
      <c r="I305" s="18"/>
      <c r="J305" s="18"/>
      <c r="K305" s="31"/>
      <c r="P305" s="32"/>
      <c r="Q305" s="33"/>
      <c r="R305" s="34"/>
      <c r="S305" s="34"/>
      <c r="T305" s="35"/>
      <c r="U305" s="34"/>
    </row>
    <row r="306" s="12" customFormat="true" ht="12.75" hidden="false" customHeight="false" outlineLevel="0" collapsed="false">
      <c r="A306" s="10"/>
      <c r="B306" s="18"/>
      <c r="E306" s="34"/>
      <c r="F306" s="29"/>
      <c r="G306" s="29"/>
      <c r="I306" s="18"/>
      <c r="J306" s="18"/>
      <c r="K306" s="31"/>
      <c r="P306" s="32"/>
      <c r="Q306" s="33"/>
      <c r="R306" s="34"/>
      <c r="S306" s="34"/>
      <c r="T306" s="35"/>
      <c r="U306" s="34"/>
    </row>
    <row r="307" s="12" customFormat="true" ht="12.75" hidden="false" customHeight="false" outlineLevel="0" collapsed="false">
      <c r="A307" s="10"/>
      <c r="B307" s="18"/>
      <c r="E307" s="34"/>
      <c r="F307" s="29"/>
      <c r="G307" s="29"/>
      <c r="I307" s="18"/>
      <c r="J307" s="18"/>
      <c r="K307" s="31"/>
      <c r="P307" s="32"/>
      <c r="Q307" s="33"/>
      <c r="R307" s="34"/>
      <c r="S307" s="34"/>
      <c r="T307" s="35"/>
      <c r="U307" s="34"/>
    </row>
    <row r="308" s="12" customFormat="true" ht="12.75" hidden="false" customHeight="false" outlineLevel="0" collapsed="false">
      <c r="A308" s="10"/>
      <c r="B308" s="18"/>
      <c r="E308" s="34"/>
      <c r="F308" s="29"/>
      <c r="G308" s="29"/>
      <c r="I308" s="18"/>
      <c r="J308" s="18"/>
      <c r="K308" s="31"/>
      <c r="P308" s="32"/>
      <c r="Q308" s="33"/>
      <c r="R308" s="34"/>
      <c r="S308" s="34"/>
      <c r="T308" s="35"/>
      <c r="U308" s="34"/>
    </row>
    <row r="309" s="12" customFormat="true" ht="12.75" hidden="false" customHeight="false" outlineLevel="0" collapsed="false">
      <c r="A309" s="10"/>
      <c r="B309" s="18"/>
      <c r="E309" s="34"/>
      <c r="F309" s="29"/>
      <c r="G309" s="29"/>
      <c r="I309" s="18"/>
      <c r="J309" s="18"/>
      <c r="K309" s="31"/>
      <c r="P309" s="32"/>
      <c r="Q309" s="33"/>
      <c r="R309" s="34"/>
      <c r="S309" s="34"/>
      <c r="T309" s="35"/>
      <c r="U309" s="34"/>
    </row>
    <row r="310" s="12" customFormat="true" ht="12.75" hidden="false" customHeight="false" outlineLevel="0" collapsed="false">
      <c r="A310" s="10"/>
      <c r="B310" s="18"/>
      <c r="E310" s="34"/>
      <c r="F310" s="29"/>
      <c r="G310" s="29"/>
      <c r="I310" s="18"/>
      <c r="J310" s="18"/>
      <c r="K310" s="31"/>
      <c r="P310" s="32"/>
      <c r="Q310" s="33"/>
      <c r="R310" s="34"/>
      <c r="S310" s="34"/>
      <c r="T310" s="35"/>
      <c r="U310" s="34"/>
    </row>
    <row r="311" s="12" customFormat="true" ht="12.75" hidden="false" customHeight="false" outlineLevel="0" collapsed="false">
      <c r="A311" s="10"/>
      <c r="B311" s="18"/>
      <c r="E311" s="34"/>
      <c r="F311" s="29"/>
      <c r="G311" s="29"/>
      <c r="I311" s="18"/>
      <c r="J311" s="18"/>
      <c r="K311" s="31"/>
      <c r="P311" s="32"/>
      <c r="Q311" s="33"/>
      <c r="R311" s="34"/>
      <c r="S311" s="34"/>
      <c r="T311" s="35"/>
      <c r="U311" s="34"/>
    </row>
    <row r="312" s="12" customFormat="true" ht="12.75" hidden="false" customHeight="false" outlineLevel="0" collapsed="false">
      <c r="A312" s="10"/>
      <c r="B312" s="18"/>
      <c r="E312" s="34"/>
      <c r="F312" s="29"/>
      <c r="G312" s="29"/>
      <c r="I312" s="18"/>
      <c r="J312" s="18"/>
      <c r="K312" s="31"/>
      <c r="P312" s="32"/>
      <c r="Q312" s="33"/>
      <c r="R312" s="34"/>
      <c r="S312" s="34"/>
      <c r="T312" s="35"/>
      <c r="U312" s="34"/>
    </row>
    <row r="313" s="12" customFormat="true" ht="12.75" hidden="false" customHeight="false" outlineLevel="0" collapsed="false">
      <c r="A313" s="10"/>
      <c r="B313" s="18"/>
      <c r="E313" s="34"/>
      <c r="F313" s="29"/>
      <c r="G313" s="29"/>
      <c r="I313" s="18"/>
      <c r="J313" s="18"/>
      <c r="K313" s="31"/>
      <c r="P313" s="32"/>
      <c r="Q313" s="33"/>
      <c r="R313" s="34"/>
      <c r="S313" s="34"/>
      <c r="T313" s="35"/>
      <c r="U313" s="34"/>
    </row>
    <row r="314" s="12" customFormat="true" ht="12.75" hidden="false" customHeight="false" outlineLevel="0" collapsed="false">
      <c r="A314" s="10"/>
      <c r="B314" s="18"/>
      <c r="E314" s="34"/>
      <c r="F314" s="29"/>
      <c r="G314" s="29"/>
      <c r="I314" s="18"/>
      <c r="J314" s="18"/>
      <c r="K314" s="31"/>
      <c r="P314" s="32"/>
      <c r="Q314" s="33"/>
      <c r="R314" s="34"/>
      <c r="S314" s="34"/>
      <c r="T314" s="35"/>
      <c r="U314" s="34"/>
    </row>
    <row r="315" s="12" customFormat="true" ht="12.75" hidden="false" customHeight="false" outlineLevel="0" collapsed="false">
      <c r="A315" s="10"/>
      <c r="B315" s="18"/>
      <c r="E315" s="34"/>
      <c r="F315" s="29"/>
      <c r="G315" s="29"/>
      <c r="I315" s="18"/>
      <c r="J315" s="18"/>
      <c r="K315" s="31"/>
      <c r="P315" s="32"/>
      <c r="Q315" s="33"/>
      <c r="R315" s="34"/>
      <c r="S315" s="34"/>
      <c r="T315" s="35"/>
      <c r="U315" s="34"/>
    </row>
    <row r="316" s="12" customFormat="true" ht="12.75" hidden="false" customHeight="false" outlineLevel="0" collapsed="false">
      <c r="A316" s="10"/>
      <c r="B316" s="18"/>
      <c r="E316" s="34"/>
      <c r="F316" s="29"/>
      <c r="G316" s="29"/>
      <c r="I316" s="18"/>
      <c r="J316" s="18"/>
      <c r="K316" s="31"/>
      <c r="P316" s="32"/>
      <c r="Q316" s="33"/>
      <c r="R316" s="34"/>
      <c r="S316" s="34"/>
      <c r="T316" s="35"/>
      <c r="U316" s="34"/>
    </row>
    <row r="317" s="12" customFormat="true" ht="12.75" hidden="false" customHeight="false" outlineLevel="0" collapsed="false">
      <c r="A317" s="10"/>
      <c r="B317" s="18"/>
      <c r="E317" s="34"/>
      <c r="F317" s="29"/>
      <c r="G317" s="29"/>
      <c r="I317" s="18"/>
      <c r="J317" s="18"/>
      <c r="K317" s="31"/>
      <c r="P317" s="32"/>
      <c r="Q317" s="33"/>
      <c r="R317" s="34"/>
      <c r="S317" s="34"/>
      <c r="T317" s="35"/>
      <c r="U317" s="34"/>
    </row>
    <row r="318" s="12" customFormat="true" ht="12.75" hidden="false" customHeight="false" outlineLevel="0" collapsed="false">
      <c r="A318" s="10"/>
      <c r="B318" s="18"/>
      <c r="E318" s="34"/>
      <c r="F318" s="29"/>
      <c r="G318" s="29"/>
      <c r="I318" s="18"/>
      <c r="J318" s="18"/>
      <c r="K318" s="31"/>
      <c r="P318" s="32"/>
      <c r="Q318" s="33"/>
      <c r="R318" s="34"/>
      <c r="S318" s="34"/>
      <c r="T318" s="35"/>
      <c r="U318" s="34"/>
    </row>
    <row r="319" s="12" customFormat="true" ht="12.75" hidden="false" customHeight="false" outlineLevel="0" collapsed="false">
      <c r="A319" s="10"/>
      <c r="B319" s="18"/>
      <c r="E319" s="34"/>
      <c r="F319" s="29"/>
      <c r="G319" s="29"/>
      <c r="I319" s="18"/>
      <c r="J319" s="18"/>
      <c r="K319" s="31"/>
      <c r="P319" s="32"/>
      <c r="Q319" s="33"/>
      <c r="R319" s="34"/>
      <c r="S319" s="34"/>
      <c r="T319" s="35"/>
      <c r="U319" s="34"/>
    </row>
    <row r="320" s="12" customFormat="true" ht="12.75" hidden="false" customHeight="false" outlineLevel="0" collapsed="false">
      <c r="A320" s="10"/>
      <c r="B320" s="18"/>
      <c r="E320" s="34"/>
      <c r="F320" s="29"/>
      <c r="G320" s="29"/>
      <c r="I320" s="18"/>
      <c r="J320" s="18"/>
      <c r="K320" s="31"/>
      <c r="P320" s="32"/>
      <c r="Q320" s="33"/>
      <c r="R320" s="34"/>
      <c r="S320" s="34"/>
      <c r="T320" s="35"/>
      <c r="U320" s="34"/>
    </row>
    <row r="321" s="12" customFormat="true" ht="12.75" hidden="false" customHeight="false" outlineLevel="0" collapsed="false">
      <c r="A321" s="10"/>
      <c r="B321" s="18"/>
      <c r="E321" s="34"/>
      <c r="F321" s="29"/>
      <c r="G321" s="29"/>
      <c r="I321" s="18"/>
      <c r="J321" s="18"/>
      <c r="K321" s="31"/>
      <c r="P321" s="32"/>
      <c r="Q321" s="33"/>
      <c r="R321" s="34"/>
      <c r="S321" s="34"/>
      <c r="T321" s="35"/>
      <c r="U321" s="34"/>
    </row>
    <row r="322" s="12" customFormat="true" ht="12.75" hidden="false" customHeight="false" outlineLevel="0" collapsed="false">
      <c r="A322" s="10"/>
      <c r="B322" s="18"/>
      <c r="E322" s="34"/>
      <c r="F322" s="29"/>
      <c r="G322" s="29"/>
      <c r="I322" s="18"/>
      <c r="J322" s="18"/>
      <c r="K322" s="31"/>
      <c r="P322" s="32"/>
      <c r="Q322" s="33"/>
      <c r="R322" s="34"/>
      <c r="S322" s="34"/>
      <c r="T322" s="35"/>
      <c r="U322" s="34"/>
    </row>
    <row r="323" s="12" customFormat="true" ht="12.75" hidden="false" customHeight="false" outlineLevel="0" collapsed="false">
      <c r="A323" s="10"/>
      <c r="B323" s="18"/>
      <c r="E323" s="34"/>
      <c r="F323" s="29"/>
      <c r="G323" s="29"/>
      <c r="I323" s="18"/>
      <c r="J323" s="18"/>
      <c r="K323" s="31"/>
      <c r="P323" s="32"/>
      <c r="Q323" s="33"/>
      <c r="R323" s="34"/>
      <c r="S323" s="34"/>
      <c r="T323" s="35"/>
      <c r="U323" s="34"/>
    </row>
    <row r="324" s="12" customFormat="true" ht="12.75" hidden="false" customHeight="false" outlineLevel="0" collapsed="false">
      <c r="A324" s="10"/>
      <c r="B324" s="18"/>
      <c r="E324" s="34"/>
      <c r="F324" s="29"/>
      <c r="G324" s="29"/>
      <c r="I324" s="18"/>
      <c r="J324" s="18"/>
      <c r="K324" s="31"/>
      <c r="P324" s="32"/>
      <c r="Q324" s="33"/>
      <c r="R324" s="34"/>
      <c r="S324" s="34"/>
      <c r="T324" s="35"/>
      <c r="U324" s="34"/>
    </row>
    <row r="325" s="12" customFormat="true" ht="12.75" hidden="false" customHeight="false" outlineLevel="0" collapsed="false">
      <c r="A325" s="10"/>
      <c r="B325" s="18"/>
      <c r="E325" s="34"/>
      <c r="F325" s="29"/>
      <c r="G325" s="29"/>
      <c r="I325" s="18"/>
      <c r="J325" s="18"/>
      <c r="K325" s="31"/>
      <c r="P325" s="32"/>
      <c r="Q325" s="33"/>
      <c r="R325" s="34"/>
      <c r="S325" s="34"/>
      <c r="T325" s="35"/>
      <c r="U325" s="34"/>
    </row>
    <row r="326" s="12" customFormat="true" ht="12.75" hidden="false" customHeight="false" outlineLevel="0" collapsed="false">
      <c r="A326" s="10"/>
      <c r="B326" s="18"/>
      <c r="E326" s="34"/>
      <c r="F326" s="29"/>
      <c r="G326" s="29"/>
      <c r="I326" s="18"/>
      <c r="J326" s="18"/>
      <c r="K326" s="31"/>
      <c r="P326" s="32"/>
      <c r="Q326" s="33"/>
      <c r="R326" s="34"/>
      <c r="S326" s="34"/>
      <c r="T326" s="35"/>
      <c r="U326" s="34"/>
    </row>
    <row r="327" s="12" customFormat="true" ht="12.75" hidden="false" customHeight="false" outlineLevel="0" collapsed="false">
      <c r="A327" s="10"/>
      <c r="B327" s="18"/>
      <c r="E327" s="34"/>
      <c r="F327" s="29"/>
      <c r="G327" s="29"/>
      <c r="I327" s="18"/>
      <c r="J327" s="18"/>
      <c r="K327" s="31"/>
      <c r="P327" s="32"/>
      <c r="Q327" s="33"/>
      <c r="R327" s="34"/>
      <c r="S327" s="34"/>
      <c r="T327" s="35"/>
      <c r="U327" s="34"/>
    </row>
    <row r="328" s="12" customFormat="true" ht="12.75" hidden="false" customHeight="false" outlineLevel="0" collapsed="false">
      <c r="A328" s="10"/>
      <c r="B328" s="18"/>
      <c r="E328" s="34"/>
      <c r="F328" s="29"/>
      <c r="G328" s="29"/>
      <c r="I328" s="18"/>
      <c r="J328" s="18"/>
      <c r="K328" s="31"/>
      <c r="P328" s="32"/>
      <c r="Q328" s="33"/>
      <c r="R328" s="34"/>
      <c r="S328" s="34"/>
      <c r="T328" s="35"/>
      <c r="U328" s="34"/>
    </row>
    <row r="329" s="12" customFormat="true" ht="12.75" hidden="false" customHeight="false" outlineLevel="0" collapsed="false">
      <c r="A329" s="10"/>
      <c r="B329" s="18"/>
      <c r="E329" s="34"/>
      <c r="F329" s="29"/>
      <c r="G329" s="29"/>
      <c r="I329" s="18"/>
      <c r="J329" s="18"/>
      <c r="K329" s="31"/>
      <c r="P329" s="32"/>
      <c r="Q329" s="33"/>
      <c r="R329" s="34"/>
      <c r="S329" s="34"/>
      <c r="T329" s="35"/>
      <c r="U329" s="34"/>
    </row>
    <row r="330" s="12" customFormat="true" ht="12.75" hidden="false" customHeight="false" outlineLevel="0" collapsed="false">
      <c r="A330" s="10"/>
      <c r="B330" s="18"/>
      <c r="E330" s="34"/>
      <c r="F330" s="29"/>
      <c r="G330" s="29"/>
      <c r="I330" s="18"/>
      <c r="J330" s="18"/>
      <c r="K330" s="31"/>
      <c r="P330" s="32"/>
      <c r="Q330" s="33"/>
      <c r="R330" s="34"/>
      <c r="S330" s="34"/>
      <c r="T330" s="35"/>
      <c r="U330" s="34"/>
    </row>
    <row r="331" s="12" customFormat="true" ht="12.75" hidden="false" customHeight="false" outlineLevel="0" collapsed="false">
      <c r="A331" s="10"/>
      <c r="B331" s="18"/>
      <c r="E331" s="34"/>
      <c r="F331" s="29"/>
      <c r="G331" s="29"/>
      <c r="I331" s="18"/>
      <c r="J331" s="18"/>
      <c r="K331" s="31"/>
      <c r="P331" s="32"/>
      <c r="Q331" s="33"/>
      <c r="R331" s="34"/>
      <c r="S331" s="34"/>
      <c r="T331" s="35"/>
      <c r="U331" s="34"/>
    </row>
    <row r="332" s="12" customFormat="true" ht="12.75" hidden="false" customHeight="false" outlineLevel="0" collapsed="false">
      <c r="A332" s="10"/>
      <c r="B332" s="18"/>
      <c r="E332" s="34"/>
      <c r="F332" s="29"/>
      <c r="G332" s="29"/>
      <c r="I332" s="18"/>
      <c r="J332" s="18"/>
      <c r="K332" s="31"/>
      <c r="P332" s="32"/>
      <c r="Q332" s="33"/>
      <c r="R332" s="34"/>
      <c r="S332" s="34"/>
      <c r="T332" s="35"/>
      <c r="U332" s="34"/>
    </row>
    <row r="333" s="12" customFormat="true" ht="12.75" hidden="false" customHeight="false" outlineLevel="0" collapsed="false">
      <c r="A333" s="10"/>
      <c r="B333" s="18"/>
      <c r="E333" s="34"/>
      <c r="F333" s="29"/>
      <c r="G333" s="29"/>
      <c r="I333" s="18"/>
      <c r="J333" s="18"/>
      <c r="K333" s="31"/>
      <c r="P333" s="32"/>
      <c r="Q333" s="33"/>
      <c r="R333" s="34"/>
      <c r="S333" s="34"/>
      <c r="T333" s="35"/>
      <c r="U333" s="34"/>
    </row>
    <row r="334" s="12" customFormat="true" ht="12.75" hidden="false" customHeight="false" outlineLevel="0" collapsed="false">
      <c r="A334" s="10"/>
      <c r="B334" s="18"/>
      <c r="E334" s="34"/>
      <c r="F334" s="29"/>
      <c r="G334" s="29"/>
      <c r="I334" s="18"/>
      <c r="J334" s="18"/>
      <c r="K334" s="31"/>
      <c r="P334" s="32"/>
      <c r="Q334" s="33"/>
      <c r="R334" s="34"/>
      <c r="S334" s="34"/>
      <c r="T334" s="35"/>
      <c r="U334" s="34"/>
    </row>
    <row r="335" s="12" customFormat="true" ht="12.75" hidden="false" customHeight="false" outlineLevel="0" collapsed="false">
      <c r="A335" s="10"/>
      <c r="B335" s="18"/>
      <c r="E335" s="34"/>
      <c r="F335" s="29"/>
      <c r="G335" s="29"/>
      <c r="I335" s="18"/>
      <c r="J335" s="18"/>
      <c r="K335" s="31"/>
      <c r="P335" s="32"/>
      <c r="Q335" s="33"/>
      <c r="R335" s="34"/>
      <c r="S335" s="34"/>
      <c r="T335" s="35"/>
      <c r="U335" s="34"/>
    </row>
    <row r="336" s="12" customFormat="true" ht="12.75" hidden="false" customHeight="false" outlineLevel="0" collapsed="false">
      <c r="A336" s="10"/>
      <c r="B336" s="18"/>
      <c r="E336" s="34"/>
      <c r="F336" s="29"/>
      <c r="G336" s="29"/>
      <c r="I336" s="18"/>
      <c r="J336" s="18"/>
      <c r="K336" s="31"/>
      <c r="P336" s="32"/>
      <c r="Q336" s="33"/>
      <c r="R336" s="34"/>
      <c r="S336" s="34"/>
      <c r="T336" s="35"/>
      <c r="U336" s="34"/>
    </row>
    <row r="337" s="12" customFormat="true" ht="12.75" hidden="false" customHeight="false" outlineLevel="0" collapsed="false">
      <c r="A337" s="10"/>
      <c r="B337" s="18"/>
      <c r="E337" s="34"/>
      <c r="F337" s="29"/>
      <c r="G337" s="29"/>
      <c r="I337" s="18"/>
      <c r="J337" s="18"/>
      <c r="K337" s="31"/>
      <c r="P337" s="32"/>
      <c r="Q337" s="33"/>
      <c r="R337" s="34"/>
      <c r="S337" s="34"/>
      <c r="T337" s="35"/>
      <c r="U337" s="34"/>
    </row>
    <row r="338" s="12" customFormat="true" ht="12.75" hidden="false" customHeight="false" outlineLevel="0" collapsed="false">
      <c r="A338" s="10"/>
      <c r="B338" s="18"/>
      <c r="E338" s="34"/>
      <c r="F338" s="29"/>
      <c r="G338" s="29"/>
      <c r="I338" s="18"/>
      <c r="J338" s="18"/>
      <c r="K338" s="31"/>
      <c r="P338" s="32"/>
      <c r="Q338" s="33"/>
      <c r="R338" s="34"/>
      <c r="S338" s="34"/>
      <c r="T338" s="35"/>
      <c r="U338" s="34"/>
    </row>
    <row r="339" s="12" customFormat="true" ht="12.75" hidden="false" customHeight="false" outlineLevel="0" collapsed="false">
      <c r="A339" s="10"/>
      <c r="B339" s="18"/>
      <c r="E339" s="34"/>
      <c r="F339" s="29"/>
      <c r="G339" s="29"/>
      <c r="I339" s="18"/>
      <c r="J339" s="18"/>
      <c r="K339" s="31"/>
      <c r="P339" s="32"/>
      <c r="Q339" s="33"/>
      <c r="R339" s="34"/>
      <c r="S339" s="34"/>
      <c r="T339" s="35"/>
      <c r="U339" s="34"/>
    </row>
    <row r="340" s="12" customFormat="true" ht="12.75" hidden="false" customHeight="false" outlineLevel="0" collapsed="false">
      <c r="A340" s="10"/>
      <c r="B340" s="18"/>
      <c r="E340" s="34"/>
      <c r="F340" s="29"/>
      <c r="G340" s="29"/>
      <c r="I340" s="18"/>
      <c r="J340" s="18"/>
      <c r="K340" s="31"/>
      <c r="P340" s="32"/>
      <c r="Q340" s="33"/>
      <c r="R340" s="34"/>
      <c r="S340" s="34"/>
      <c r="T340" s="35"/>
      <c r="U340" s="34"/>
    </row>
    <row r="341" s="12" customFormat="true" ht="12.75" hidden="false" customHeight="false" outlineLevel="0" collapsed="false">
      <c r="A341" s="10"/>
      <c r="B341" s="18"/>
      <c r="E341" s="34"/>
      <c r="F341" s="29"/>
      <c r="G341" s="29"/>
      <c r="I341" s="18"/>
      <c r="J341" s="18"/>
      <c r="K341" s="31"/>
      <c r="P341" s="32"/>
      <c r="Q341" s="33"/>
      <c r="R341" s="34"/>
      <c r="S341" s="34"/>
      <c r="T341" s="35"/>
      <c r="U341" s="34"/>
    </row>
    <row r="342" s="12" customFormat="true" ht="12.75" hidden="false" customHeight="false" outlineLevel="0" collapsed="false">
      <c r="A342" s="10"/>
      <c r="B342" s="18"/>
      <c r="E342" s="34"/>
      <c r="F342" s="29"/>
      <c r="G342" s="29"/>
      <c r="I342" s="18"/>
      <c r="J342" s="18"/>
      <c r="K342" s="31"/>
      <c r="P342" s="32"/>
      <c r="Q342" s="33"/>
      <c r="R342" s="34"/>
      <c r="S342" s="34"/>
      <c r="T342" s="35"/>
      <c r="U342" s="34"/>
    </row>
    <row r="343" s="12" customFormat="true" ht="12.75" hidden="false" customHeight="false" outlineLevel="0" collapsed="false">
      <c r="A343" s="10"/>
      <c r="B343" s="18"/>
      <c r="E343" s="34"/>
      <c r="F343" s="29"/>
      <c r="G343" s="29"/>
      <c r="I343" s="18"/>
      <c r="J343" s="18"/>
      <c r="K343" s="31"/>
      <c r="P343" s="32"/>
      <c r="Q343" s="33"/>
      <c r="R343" s="34"/>
      <c r="S343" s="34"/>
      <c r="T343" s="35"/>
      <c r="U343" s="34"/>
    </row>
    <row r="344" s="12" customFormat="true" ht="12.75" hidden="false" customHeight="false" outlineLevel="0" collapsed="false">
      <c r="A344" s="10"/>
      <c r="B344" s="18"/>
      <c r="E344" s="34"/>
      <c r="F344" s="29"/>
      <c r="G344" s="29"/>
      <c r="I344" s="18"/>
      <c r="J344" s="18"/>
      <c r="K344" s="31"/>
      <c r="P344" s="32"/>
      <c r="Q344" s="33"/>
      <c r="R344" s="34"/>
      <c r="S344" s="34"/>
      <c r="T344" s="35"/>
      <c r="U344" s="34"/>
    </row>
    <row r="345" s="12" customFormat="true" ht="12.75" hidden="false" customHeight="false" outlineLevel="0" collapsed="false">
      <c r="A345" s="10"/>
      <c r="B345" s="18"/>
      <c r="E345" s="34"/>
      <c r="F345" s="29"/>
      <c r="G345" s="29"/>
      <c r="I345" s="18"/>
      <c r="J345" s="18"/>
      <c r="K345" s="31"/>
      <c r="P345" s="32"/>
      <c r="Q345" s="33"/>
      <c r="R345" s="34"/>
      <c r="S345" s="34"/>
      <c r="T345" s="35"/>
      <c r="U345" s="34"/>
    </row>
    <row r="346" s="12" customFormat="true" ht="12.75" hidden="false" customHeight="false" outlineLevel="0" collapsed="false">
      <c r="A346" s="10"/>
      <c r="B346" s="18"/>
      <c r="E346" s="34"/>
      <c r="F346" s="29"/>
      <c r="G346" s="29"/>
      <c r="I346" s="18"/>
      <c r="J346" s="18"/>
      <c r="K346" s="31"/>
      <c r="P346" s="32"/>
      <c r="Q346" s="33"/>
      <c r="R346" s="34"/>
      <c r="S346" s="34"/>
      <c r="T346" s="35"/>
      <c r="U346" s="34"/>
    </row>
    <row r="347" s="12" customFormat="true" ht="12.75" hidden="false" customHeight="false" outlineLevel="0" collapsed="false">
      <c r="A347" s="10"/>
      <c r="B347" s="18"/>
      <c r="E347" s="34"/>
      <c r="F347" s="29"/>
      <c r="G347" s="29"/>
      <c r="I347" s="18"/>
      <c r="J347" s="18"/>
      <c r="K347" s="31"/>
      <c r="P347" s="32"/>
      <c r="Q347" s="33"/>
      <c r="R347" s="34"/>
      <c r="S347" s="34"/>
      <c r="T347" s="35"/>
      <c r="U347" s="34"/>
    </row>
    <row r="348" s="12" customFormat="true" ht="12.75" hidden="false" customHeight="false" outlineLevel="0" collapsed="false">
      <c r="A348" s="10"/>
      <c r="B348" s="18"/>
      <c r="E348" s="34"/>
      <c r="F348" s="29"/>
      <c r="G348" s="29"/>
      <c r="I348" s="18"/>
      <c r="J348" s="18"/>
      <c r="K348" s="31"/>
      <c r="P348" s="32"/>
      <c r="Q348" s="33"/>
      <c r="R348" s="34"/>
      <c r="S348" s="34"/>
      <c r="T348" s="35"/>
      <c r="U348" s="34"/>
    </row>
    <row r="349" s="12" customFormat="true" ht="12.75" hidden="false" customHeight="false" outlineLevel="0" collapsed="false">
      <c r="A349" s="10"/>
      <c r="B349" s="18"/>
      <c r="E349" s="34"/>
      <c r="F349" s="29"/>
      <c r="G349" s="29"/>
      <c r="I349" s="18"/>
      <c r="J349" s="18"/>
      <c r="K349" s="31"/>
      <c r="P349" s="32"/>
      <c r="Q349" s="33"/>
      <c r="R349" s="34"/>
      <c r="S349" s="34"/>
      <c r="T349" s="35"/>
      <c r="U349" s="34"/>
    </row>
    <row r="350" s="12" customFormat="true" ht="12.75" hidden="false" customHeight="false" outlineLevel="0" collapsed="false">
      <c r="A350" s="10"/>
      <c r="B350" s="18"/>
      <c r="E350" s="34"/>
      <c r="F350" s="29"/>
      <c r="G350" s="29"/>
      <c r="I350" s="18"/>
      <c r="J350" s="18"/>
      <c r="K350" s="31"/>
      <c r="P350" s="32"/>
      <c r="Q350" s="33"/>
      <c r="R350" s="34"/>
      <c r="S350" s="34"/>
      <c r="T350" s="35"/>
      <c r="U350" s="34"/>
    </row>
    <row r="351" s="12" customFormat="true" ht="12.75" hidden="false" customHeight="false" outlineLevel="0" collapsed="false">
      <c r="A351" s="10"/>
      <c r="B351" s="18"/>
      <c r="E351" s="34"/>
      <c r="F351" s="29"/>
      <c r="G351" s="29"/>
      <c r="I351" s="18"/>
      <c r="J351" s="18"/>
      <c r="K351" s="31"/>
      <c r="P351" s="32"/>
      <c r="Q351" s="33"/>
      <c r="R351" s="34"/>
      <c r="S351" s="34"/>
      <c r="T351" s="35"/>
      <c r="U351" s="34"/>
    </row>
    <row r="352" s="12" customFormat="true" ht="12.75" hidden="false" customHeight="false" outlineLevel="0" collapsed="false">
      <c r="A352" s="10"/>
      <c r="B352" s="18"/>
      <c r="E352" s="34"/>
      <c r="F352" s="29"/>
      <c r="G352" s="29"/>
      <c r="I352" s="18"/>
      <c r="J352" s="18"/>
      <c r="K352" s="31"/>
      <c r="P352" s="32"/>
      <c r="Q352" s="33"/>
      <c r="R352" s="34"/>
      <c r="S352" s="34"/>
      <c r="T352" s="35"/>
      <c r="U352" s="34"/>
    </row>
    <row r="353" s="12" customFormat="true" ht="12.75" hidden="false" customHeight="false" outlineLevel="0" collapsed="false">
      <c r="A353" s="10"/>
      <c r="B353" s="18"/>
      <c r="E353" s="34"/>
      <c r="F353" s="29"/>
      <c r="G353" s="29"/>
      <c r="I353" s="18"/>
      <c r="J353" s="18"/>
      <c r="K353" s="31"/>
      <c r="P353" s="32"/>
      <c r="Q353" s="33"/>
      <c r="R353" s="34"/>
      <c r="S353" s="34"/>
      <c r="T353" s="35"/>
      <c r="U353" s="34"/>
    </row>
    <row r="354" s="12" customFormat="true" ht="12.75" hidden="false" customHeight="false" outlineLevel="0" collapsed="false">
      <c r="A354" s="10"/>
      <c r="B354" s="18"/>
      <c r="E354" s="34"/>
      <c r="F354" s="29"/>
      <c r="G354" s="29"/>
      <c r="I354" s="18"/>
      <c r="J354" s="18"/>
      <c r="K354" s="31"/>
      <c r="P354" s="32"/>
      <c r="Q354" s="33"/>
      <c r="R354" s="34"/>
      <c r="S354" s="34"/>
      <c r="T354" s="35"/>
      <c r="U354" s="34"/>
    </row>
    <row r="355" s="12" customFormat="true" ht="12.75" hidden="false" customHeight="false" outlineLevel="0" collapsed="false">
      <c r="A355" s="10"/>
      <c r="B355" s="18"/>
      <c r="E355" s="34"/>
      <c r="F355" s="29"/>
      <c r="G355" s="29"/>
      <c r="I355" s="18"/>
      <c r="J355" s="18"/>
      <c r="K355" s="31"/>
      <c r="P355" s="32"/>
      <c r="Q355" s="33"/>
      <c r="R355" s="34"/>
      <c r="S355" s="34"/>
      <c r="T355" s="35"/>
      <c r="U355" s="34"/>
    </row>
    <row r="356" s="12" customFormat="true" ht="12.75" hidden="false" customHeight="false" outlineLevel="0" collapsed="false">
      <c r="A356" s="10"/>
      <c r="B356" s="18"/>
      <c r="E356" s="34"/>
      <c r="F356" s="29"/>
      <c r="G356" s="29"/>
      <c r="I356" s="18"/>
      <c r="J356" s="18"/>
      <c r="K356" s="31"/>
      <c r="P356" s="32"/>
      <c r="Q356" s="33"/>
      <c r="R356" s="34"/>
      <c r="S356" s="34"/>
      <c r="T356" s="35"/>
      <c r="U356" s="34"/>
    </row>
    <row r="357" s="12" customFormat="true" ht="12.75" hidden="false" customHeight="false" outlineLevel="0" collapsed="false">
      <c r="A357" s="10"/>
      <c r="B357" s="18"/>
      <c r="E357" s="34"/>
      <c r="F357" s="29"/>
      <c r="G357" s="29"/>
      <c r="I357" s="18"/>
      <c r="J357" s="18"/>
      <c r="K357" s="31"/>
      <c r="P357" s="32"/>
      <c r="Q357" s="33"/>
      <c r="R357" s="34"/>
      <c r="S357" s="34"/>
      <c r="T357" s="35"/>
      <c r="U357" s="34"/>
    </row>
    <row r="358" s="12" customFormat="true" ht="12.75" hidden="false" customHeight="false" outlineLevel="0" collapsed="false">
      <c r="A358" s="10"/>
      <c r="B358" s="18"/>
      <c r="E358" s="34"/>
      <c r="F358" s="29"/>
      <c r="G358" s="29"/>
      <c r="I358" s="18"/>
      <c r="J358" s="18"/>
      <c r="K358" s="31"/>
      <c r="P358" s="32"/>
      <c r="Q358" s="33"/>
      <c r="R358" s="34"/>
      <c r="S358" s="34"/>
      <c r="T358" s="35"/>
      <c r="U358" s="34"/>
    </row>
    <row r="359" s="12" customFormat="true" ht="12.75" hidden="false" customHeight="false" outlineLevel="0" collapsed="false">
      <c r="A359" s="10"/>
      <c r="B359" s="18"/>
      <c r="E359" s="34"/>
      <c r="F359" s="29"/>
      <c r="G359" s="29"/>
      <c r="I359" s="18"/>
      <c r="J359" s="18"/>
      <c r="K359" s="31"/>
      <c r="P359" s="32"/>
      <c r="Q359" s="33"/>
      <c r="R359" s="34"/>
      <c r="S359" s="34"/>
      <c r="T359" s="35"/>
      <c r="U359" s="34"/>
    </row>
    <row r="360" s="12" customFormat="true" ht="12.75" hidden="false" customHeight="false" outlineLevel="0" collapsed="false">
      <c r="A360" s="10"/>
      <c r="B360" s="18"/>
      <c r="E360" s="34"/>
      <c r="F360" s="29"/>
      <c r="G360" s="29"/>
      <c r="I360" s="18"/>
      <c r="J360" s="18"/>
      <c r="K360" s="31"/>
      <c r="P360" s="32"/>
      <c r="Q360" s="33"/>
      <c r="R360" s="34"/>
      <c r="S360" s="34"/>
      <c r="T360" s="35"/>
      <c r="U360" s="34"/>
    </row>
    <row r="361" s="12" customFormat="true" ht="12.75" hidden="false" customHeight="false" outlineLevel="0" collapsed="false">
      <c r="A361" s="10"/>
      <c r="B361" s="18"/>
      <c r="E361" s="34"/>
      <c r="F361" s="29"/>
      <c r="G361" s="29"/>
      <c r="I361" s="18"/>
      <c r="J361" s="18"/>
      <c r="K361" s="31"/>
      <c r="P361" s="32"/>
      <c r="Q361" s="33"/>
      <c r="R361" s="34"/>
      <c r="S361" s="34"/>
      <c r="T361" s="35"/>
      <c r="U361" s="34"/>
    </row>
    <row r="362" s="12" customFormat="true" ht="12.75" hidden="false" customHeight="false" outlineLevel="0" collapsed="false">
      <c r="A362" s="10"/>
      <c r="B362" s="18"/>
      <c r="E362" s="34"/>
      <c r="F362" s="29"/>
      <c r="G362" s="29"/>
      <c r="I362" s="18"/>
      <c r="J362" s="18"/>
      <c r="K362" s="31"/>
      <c r="P362" s="32"/>
      <c r="Q362" s="33"/>
      <c r="R362" s="34"/>
      <c r="S362" s="34"/>
      <c r="T362" s="35"/>
      <c r="U362" s="34"/>
    </row>
    <row r="363" s="12" customFormat="true" ht="12.75" hidden="false" customHeight="false" outlineLevel="0" collapsed="false">
      <c r="A363" s="10"/>
      <c r="B363" s="18"/>
      <c r="E363" s="34"/>
      <c r="F363" s="29"/>
      <c r="G363" s="29"/>
      <c r="I363" s="18"/>
      <c r="J363" s="18"/>
      <c r="K363" s="31"/>
      <c r="P363" s="32"/>
      <c r="Q363" s="33"/>
      <c r="R363" s="34"/>
      <c r="S363" s="34"/>
      <c r="T363" s="35"/>
      <c r="U363" s="34"/>
    </row>
    <row r="364" s="12" customFormat="true" ht="12.75" hidden="false" customHeight="false" outlineLevel="0" collapsed="false">
      <c r="A364" s="10"/>
      <c r="B364" s="18"/>
      <c r="E364" s="34"/>
      <c r="F364" s="29"/>
      <c r="G364" s="29"/>
      <c r="I364" s="18"/>
      <c r="J364" s="18"/>
      <c r="K364" s="31"/>
      <c r="P364" s="32"/>
      <c r="Q364" s="33"/>
      <c r="R364" s="34"/>
      <c r="S364" s="34"/>
      <c r="T364" s="35"/>
      <c r="U364" s="34"/>
    </row>
    <row r="365" s="12" customFormat="true" ht="12.75" hidden="false" customHeight="false" outlineLevel="0" collapsed="false">
      <c r="A365" s="10"/>
      <c r="B365" s="18"/>
      <c r="E365" s="34"/>
      <c r="F365" s="29"/>
      <c r="G365" s="29"/>
      <c r="I365" s="18"/>
      <c r="J365" s="18"/>
      <c r="K365" s="31"/>
      <c r="P365" s="32"/>
      <c r="Q365" s="33"/>
      <c r="R365" s="34"/>
      <c r="S365" s="34"/>
      <c r="T365" s="35"/>
      <c r="U365" s="34"/>
    </row>
    <row r="366" s="12" customFormat="true" ht="12.75" hidden="false" customHeight="false" outlineLevel="0" collapsed="false">
      <c r="A366" s="10"/>
      <c r="B366" s="18"/>
      <c r="E366" s="34"/>
      <c r="F366" s="29"/>
      <c r="G366" s="29"/>
      <c r="I366" s="18"/>
      <c r="J366" s="18"/>
      <c r="K366" s="31"/>
      <c r="P366" s="32"/>
      <c r="Q366" s="33"/>
      <c r="R366" s="34"/>
      <c r="S366" s="34"/>
      <c r="T366" s="35"/>
      <c r="U366" s="34"/>
    </row>
    <row r="367" s="12" customFormat="true" ht="12.75" hidden="false" customHeight="false" outlineLevel="0" collapsed="false">
      <c r="A367" s="10"/>
      <c r="B367" s="18"/>
      <c r="E367" s="34"/>
      <c r="F367" s="29"/>
      <c r="G367" s="29"/>
      <c r="I367" s="18"/>
      <c r="J367" s="18"/>
      <c r="K367" s="31"/>
      <c r="P367" s="32"/>
      <c r="Q367" s="33"/>
      <c r="R367" s="34"/>
      <c r="S367" s="34"/>
      <c r="T367" s="35"/>
      <c r="U367" s="34"/>
    </row>
    <row r="368" s="12" customFormat="true" ht="12.75" hidden="false" customHeight="false" outlineLevel="0" collapsed="false">
      <c r="A368" s="10"/>
      <c r="B368" s="18"/>
      <c r="E368" s="34"/>
      <c r="F368" s="29"/>
      <c r="G368" s="29"/>
      <c r="I368" s="18"/>
      <c r="J368" s="18"/>
      <c r="K368" s="31"/>
      <c r="P368" s="32"/>
      <c r="Q368" s="33"/>
      <c r="R368" s="34"/>
      <c r="S368" s="34"/>
      <c r="T368" s="35"/>
      <c r="U368" s="34"/>
    </row>
    <row r="369" s="12" customFormat="true" ht="12.75" hidden="false" customHeight="false" outlineLevel="0" collapsed="false">
      <c r="A369" s="10"/>
      <c r="B369" s="18"/>
      <c r="E369" s="34"/>
      <c r="F369" s="29"/>
      <c r="G369" s="29"/>
      <c r="I369" s="18"/>
      <c r="J369" s="18"/>
      <c r="K369" s="31"/>
      <c r="P369" s="32"/>
      <c r="Q369" s="33"/>
      <c r="R369" s="34"/>
      <c r="S369" s="34"/>
      <c r="T369" s="35"/>
      <c r="U369" s="34"/>
    </row>
    <row r="370" s="12" customFormat="true" ht="12.75" hidden="false" customHeight="false" outlineLevel="0" collapsed="false">
      <c r="A370" s="10"/>
      <c r="B370" s="18"/>
      <c r="E370" s="34"/>
      <c r="F370" s="29"/>
      <c r="G370" s="29"/>
      <c r="I370" s="18"/>
      <c r="J370" s="18"/>
      <c r="K370" s="31"/>
      <c r="P370" s="32"/>
      <c r="Q370" s="33"/>
      <c r="R370" s="34"/>
      <c r="S370" s="34"/>
      <c r="T370" s="35"/>
      <c r="U370" s="34"/>
    </row>
    <row r="371" s="12" customFormat="true" ht="12.75" hidden="false" customHeight="false" outlineLevel="0" collapsed="false">
      <c r="A371" s="10"/>
      <c r="B371" s="18"/>
      <c r="E371" s="34"/>
      <c r="F371" s="29"/>
      <c r="G371" s="29"/>
      <c r="I371" s="18"/>
      <c r="J371" s="18"/>
      <c r="K371" s="31"/>
      <c r="P371" s="32"/>
      <c r="Q371" s="33"/>
      <c r="R371" s="34"/>
      <c r="S371" s="34"/>
      <c r="T371" s="35"/>
      <c r="U371" s="34"/>
    </row>
    <row r="372" s="12" customFormat="true" ht="12.75" hidden="false" customHeight="false" outlineLevel="0" collapsed="false">
      <c r="A372" s="10"/>
      <c r="B372" s="18"/>
      <c r="E372" s="34"/>
      <c r="F372" s="29"/>
      <c r="G372" s="29"/>
      <c r="I372" s="18"/>
      <c r="J372" s="18"/>
      <c r="K372" s="31"/>
      <c r="P372" s="32"/>
      <c r="Q372" s="33"/>
      <c r="R372" s="34"/>
      <c r="S372" s="34"/>
      <c r="T372" s="35"/>
      <c r="U372" s="34"/>
    </row>
    <row r="373" s="12" customFormat="true" ht="12.75" hidden="false" customHeight="false" outlineLevel="0" collapsed="false">
      <c r="A373" s="10"/>
      <c r="B373" s="18"/>
      <c r="E373" s="34"/>
      <c r="F373" s="29"/>
      <c r="G373" s="29"/>
      <c r="I373" s="18"/>
      <c r="J373" s="18"/>
      <c r="K373" s="31"/>
      <c r="P373" s="32"/>
      <c r="Q373" s="33"/>
      <c r="R373" s="34"/>
      <c r="S373" s="34"/>
      <c r="T373" s="35"/>
      <c r="U373" s="34"/>
    </row>
    <row r="374" s="12" customFormat="true" ht="12.75" hidden="false" customHeight="false" outlineLevel="0" collapsed="false">
      <c r="A374" s="10"/>
      <c r="B374" s="18"/>
      <c r="E374" s="34"/>
      <c r="F374" s="29"/>
      <c r="G374" s="29"/>
      <c r="I374" s="18"/>
      <c r="J374" s="18"/>
      <c r="K374" s="31"/>
      <c r="P374" s="32"/>
      <c r="Q374" s="33"/>
      <c r="R374" s="34"/>
      <c r="S374" s="34"/>
      <c r="T374" s="35"/>
      <c r="U374" s="34"/>
    </row>
    <row r="375" s="12" customFormat="true" ht="12.75" hidden="false" customHeight="false" outlineLevel="0" collapsed="false">
      <c r="A375" s="10"/>
      <c r="B375" s="18"/>
      <c r="E375" s="34"/>
      <c r="F375" s="29"/>
      <c r="G375" s="29"/>
      <c r="I375" s="18"/>
      <c r="J375" s="18"/>
      <c r="K375" s="31"/>
      <c r="P375" s="32"/>
      <c r="Q375" s="33"/>
      <c r="R375" s="34"/>
      <c r="S375" s="34"/>
      <c r="T375" s="35"/>
      <c r="U375" s="34"/>
    </row>
    <row r="376" s="12" customFormat="true" ht="12.75" hidden="false" customHeight="false" outlineLevel="0" collapsed="false">
      <c r="A376" s="10"/>
      <c r="B376" s="18"/>
      <c r="E376" s="34"/>
      <c r="F376" s="29"/>
      <c r="G376" s="29"/>
      <c r="I376" s="18"/>
      <c r="J376" s="18"/>
      <c r="K376" s="31"/>
      <c r="P376" s="32"/>
      <c r="Q376" s="33"/>
      <c r="R376" s="34"/>
      <c r="S376" s="34"/>
      <c r="T376" s="35"/>
      <c r="U376" s="34"/>
    </row>
    <row r="377" s="12" customFormat="true" ht="12.75" hidden="false" customHeight="false" outlineLevel="0" collapsed="false">
      <c r="A377" s="10"/>
      <c r="B377" s="18"/>
      <c r="E377" s="34"/>
      <c r="F377" s="29"/>
      <c r="G377" s="29"/>
      <c r="I377" s="18"/>
      <c r="J377" s="18"/>
      <c r="K377" s="31"/>
      <c r="P377" s="32"/>
      <c r="Q377" s="33"/>
      <c r="R377" s="34"/>
      <c r="S377" s="34"/>
      <c r="T377" s="35"/>
      <c r="U377" s="34"/>
    </row>
    <row r="378" s="12" customFormat="true" ht="12.75" hidden="false" customHeight="false" outlineLevel="0" collapsed="false">
      <c r="A378" s="10"/>
      <c r="B378" s="18"/>
      <c r="E378" s="34"/>
      <c r="F378" s="29"/>
      <c r="G378" s="29"/>
      <c r="I378" s="18"/>
      <c r="J378" s="18"/>
      <c r="K378" s="31"/>
      <c r="P378" s="32"/>
      <c r="Q378" s="33"/>
      <c r="R378" s="34"/>
      <c r="S378" s="34"/>
      <c r="T378" s="35"/>
      <c r="U378" s="34"/>
    </row>
    <row r="379" s="12" customFormat="true" ht="12.75" hidden="false" customHeight="false" outlineLevel="0" collapsed="false">
      <c r="A379" s="10"/>
      <c r="B379" s="18"/>
      <c r="E379" s="34"/>
      <c r="F379" s="29"/>
      <c r="G379" s="29"/>
      <c r="I379" s="18"/>
      <c r="J379" s="18"/>
      <c r="K379" s="31"/>
      <c r="P379" s="32"/>
      <c r="Q379" s="33"/>
      <c r="R379" s="34"/>
      <c r="S379" s="34"/>
      <c r="T379" s="35"/>
      <c r="U379" s="34"/>
    </row>
    <row r="380" s="12" customFormat="true" ht="12.75" hidden="false" customHeight="false" outlineLevel="0" collapsed="false">
      <c r="A380" s="10"/>
      <c r="B380" s="18"/>
      <c r="E380" s="34"/>
      <c r="F380" s="29"/>
      <c r="G380" s="29"/>
      <c r="I380" s="18"/>
      <c r="J380" s="18"/>
      <c r="K380" s="31"/>
      <c r="P380" s="32"/>
      <c r="Q380" s="33"/>
      <c r="R380" s="34"/>
      <c r="S380" s="34"/>
      <c r="T380" s="35"/>
      <c r="U380" s="34"/>
    </row>
    <row r="381" s="12" customFormat="true" ht="12.75" hidden="false" customHeight="false" outlineLevel="0" collapsed="false">
      <c r="A381" s="10"/>
      <c r="B381" s="18"/>
      <c r="E381" s="34"/>
      <c r="F381" s="29"/>
      <c r="G381" s="29"/>
      <c r="I381" s="18"/>
      <c r="J381" s="18"/>
      <c r="K381" s="31"/>
      <c r="P381" s="32"/>
      <c r="Q381" s="33"/>
      <c r="R381" s="34"/>
      <c r="S381" s="34"/>
      <c r="T381" s="35"/>
      <c r="U381" s="34"/>
    </row>
    <row r="382" s="12" customFormat="true" ht="12.75" hidden="false" customHeight="false" outlineLevel="0" collapsed="false">
      <c r="A382" s="10"/>
      <c r="B382" s="18"/>
      <c r="E382" s="34"/>
      <c r="F382" s="29"/>
      <c r="G382" s="29"/>
      <c r="I382" s="18"/>
      <c r="J382" s="18"/>
      <c r="K382" s="31"/>
      <c r="P382" s="32"/>
      <c r="Q382" s="33"/>
      <c r="R382" s="34"/>
      <c r="S382" s="34"/>
      <c r="T382" s="35"/>
      <c r="U382" s="34"/>
    </row>
    <row r="383" s="12" customFormat="true" ht="12.75" hidden="false" customHeight="false" outlineLevel="0" collapsed="false">
      <c r="A383" s="10"/>
      <c r="B383" s="18"/>
      <c r="E383" s="34"/>
      <c r="F383" s="29"/>
      <c r="G383" s="29"/>
      <c r="I383" s="18"/>
      <c r="J383" s="18"/>
      <c r="K383" s="31"/>
      <c r="P383" s="32"/>
      <c r="Q383" s="33"/>
      <c r="R383" s="34"/>
      <c r="S383" s="34"/>
      <c r="T383" s="35"/>
      <c r="U383" s="34"/>
    </row>
    <row r="384" s="12" customFormat="true" ht="12.75" hidden="false" customHeight="false" outlineLevel="0" collapsed="false">
      <c r="A384" s="10"/>
      <c r="B384" s="18"/>
      <c r="E384" s="34"/>
      <c r="F384" s="29"/>
      <c r="G384" s="29"/>
      <c r="I384" s="18"/>
      <c r="J384" s="18"/>
      <c r="K384" s="31"/>
      <c r="P384" s="32"/>
      <c r="Q384" s="33"/>
      <c r="R384" s="34"/>
      <c r="S384" s="34"/>
      <c r="T384" s="35"/>
      <c r="U384" s="34"/>
    </row>
    <row r="385" s="12" customFormat="true" ht="12.75" hidden="false" customHeight="false" outlineLevel="0" collapsed="false">
      <c r="A385" s="10"/>
      <c r="B385" s="18"/>
      <c r="E385" s="34"/>
      <c r="F385" s="29"/>
      <c r="G385" s="29"/>
      <c r="I385" s="18"/>
      <c r="J385" s="18"/>
      <c r="K385" s="31"/>
      <c r="P385" s="32"/>
      <c r="Q385" s="33"/>
      <c r="R385" s="34"/>
      <c r="S385" s="34"/>
      <c r="T385" s="35"/>
      <c r="U385" s="34"/>
    </row>
  </sheetData>
  <mergeCells count="89">
    <mergeCell ref="D1:P4"/>
    <mergeCell ref="B2:C2"/>
    <mergeCell ref="C5:E5"/>
    <mergeCell ref="I5:L5"/>
    <mergeCell ref="N5:Q5"/>
    <mergeCell ref="T5:U5"/>
    <mergeCell ref="A7:A8"/>
    <mergeCell ref="B7:B8"/>
    <mergeCell ref="C7:C8"/>
    <mergeCell ref="D7:D8"/>
    <mergeCell ref="E7:E8"/>
    <mergeCell ref="G7:G8"/>
    <mergeCell ref="K7:K8"/>
    <mergeCell ref="L7:L8"/>
    <mergeCell ref="M7:O7"/>
    <mergeCell ref="P7:P8"/>
    <mergeCell ref="Q7:Q8"/>
    <mergeCell ref="R7:R8"/>
    <mergeCell ref="S7:S8"/>
    <mergeCell ref="T7:T8"/>
    <mergeCell ref="U7:U8"/>
    <mergeCell ref="B9:U9"/>
    <mergeCell ref="B17:U17"/>
    <mergeCell ref="B27:U27"/>
    <mergeCell ref="L59:L60"/>
    <mergeCell ref="M59:O60"/>
    <mergeCell ref="P59:R60"/>
    <mergeCell ref="S59:U60"/>
    <mergeCell ref="D62:P65"/>
    <mergeCell ref="B63:C63"/>
    <mergeCell ref="C66:E66"/>
    <mergeCell ref="I66:L66"/>
    <mergeCell ref="N66:Q66"/>
    <mergeCell ref="T66:U66"/>
    <mergeCell ref="A68:A69"/>
    <mergeCell ref="B68:B69"/>
    <mergeCell ref="C68:C69"/>
    <mergeCell ref="D68:D69"/>
    <mergeCell ref="E68:E69"/>
    <mergeCell ref="G68:G69"/>
    <mergeCell ref="K68:K69"/>
    <mergeCell ref="L68:L69"/>
    <mergeCell ref="M68:O68"/>
    <mergeCell ref="P68:P69"/>
    <mergeCell ref="Q68:Q69"/>
    <mergeCell ref="R68:R69"/>
    <mergeCell ref="S68:S69"/>
    <mergeCell ref="T68:T69"/>
    <mergeCell ref="U68:U69"/>
    <mergeCell ref="B70:U70"/>
    <mergeCell ref="B86:U86"/>
    <mergeCell ref="L129:L130"/>
    <mergeCell ref="M129:O130"/>
    <mergeCell ref="P129:R130"/>
    <mergeCell ref="S129:U130"/>
    <mergeCell ref="D131:P134"/>
    <mergeCell ref="B132:C132"/>
    <mergeCell ref="C135:E135"/>
    <mergeCell ref="I135:L135"/>
    <mergeCell ref="N135:Q135"/>
    <mergeCell ref="T135:U135"/>
    <mergeCell ref="A137:A138"/>
    <mergeCell ref="B137:B138"/>
    <mergeCell ref="C137:C138"/>
    <mergeCell ref="D137:D138"/>
    <mergeCell ref="E137:E138"/>
    <mergeCell ref="G137:G138"/>
    <mergeCell ref="K137:K138"/>
    <mergeCell ref="L137:L138"/>
    <mergeCell ref="M137:O137"/>
    <mergeCell ref="P137:P138"/>
    <mergeCell ref="Q137:Q138"/>
    <mergeCell ref="R137:R138"/>
    <mergeCell ref="S137:S138"/>
    <mergeCell ref="T137:T138"/>
    <mergeCell ref="U137:U138"/>
    <mergeCell ref="B139:U139"/>
    <mergeCell ref="L206:L207"/>
    <mergeCell ref="M206:O207"/>
    <mergeCell ref="P206:R207"/>
    <mergeCell ref="S206:U207"/>
    <mergeCell ref="L212:L213"/>
    <mergeCell ref="M212:O213"/>
    <mergeCell ref="P212:R213"/>
    <mergeCell ref="S212:U213"/>
    <mergeCell ref="L218:L219"/>
    <mergeCell ref="M218:O219"/>
    <mergeCell ref="P218:R219"/>
    <mergeCell ref="S218:U219"/>
  </mergeCells>
  <conditionalFormatting sqref="Q71:Q85 Q1:Q6 Q10:Q16 Q18:Q26 Q28:Q69 Q87:Q138 Q140:Q65536">
    <cfRule type="cellIs" priority="2" operator="equal" aboveAverage="0" equalAverage="0" bottom="0" percent="0" rank="0" text="" dxfId="0">
      <formula>"R"</formula>
    </cfRule>
  </conditionalFormatting>
  <conditionalFormatting sqref="R87:R125 R10:R16 R18:R26 R28:R56 R71:R85 R140:R202">
    <cfRule type="cellIs" priority="3" operator="equal" aboveAverage="0" equalAverage="0" bottom="0" percent="0" rank="0" text="" dxfId="1">
      <formula>"HM"</formula>
    </cfRule>
  </conditionalFormatting>
  <conditionalFormatting sqref="H87:H125 H10:H16 H18:H26 H28:H56 H71:H85 H140:H202">
    <cfRule type="cellIs" priority="4" operator="equal" aboveAverage="0" equalAverage="0" bottom="0" percent="0" rank="0" text="" dxfId="2">
      <formula>"interdit"</formula>
    </cfRule>
  </conditionalFormatting>
  <conditionalFormatting sqref="E87:E125 E10:E16 E18:E26 E28:E56 E71:E85 E140:E202">
    <cfRule type="cellIs" priority="5" operator="equal" aboveAverage="0" equalAverage="0" bottom="0" percent="0" rank="0" text="" dxfId="3">
      <formula>"Z"</formula>
    </cfRule>
  </conditionalFormatting>
  <conditionalFormatting sqref="J71:J85 J1:J8 J10:J16 J18:J26 J28:J69 J87:J138 J140:J65536">
    <cfRule type="cellIs" priority="6" operator="equal" aboveAverage="0" equalAverage="0" bottom="0" percent="0" rank="0" text="" dxfId="4">
      <formula>FALSE()</formula>
    </cfRule>
  </conditionalFormatting>
  <dataValidations count="7">
    <dataValidation allowBlank="true" errorStyle="stop" operator="between" prompt="Saisir HM si l'athlète est Hors Match" promptTitle="Place Indice" showDropDown="false" showErrorMessage="false" showInputMessage="false" sqref="R28:R56 R71:R85 R87:R125 R140:R202 L182:L202" type="none">
      <formula1>0</formula1>
      <formula2>0</formula2>
    </dataValidation>
    <dataValidation allowBlank="true" errorStyle="stop" operator="between" prompt="Saisir HM si l'athlète est Hors Match" promptTitle="PLACE" showDropDown="false" showErrorMessage="false" showInputMessage="false" sqref="L10:L16 R10:R16 L18:L26 R18:R26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false" showInputMessage="false" sqref="L28:L56 L71:L85 L87:L125 L140:L181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0:E16 E18:E26 E28:E56 E71:E85 E87:E125 E140:E202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10:F16 F18:F26 F28:F56 F71:F85 F87:F125 F140:F202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10:I16 I18:I26 I28:I56 I71:I85 I87:I125 I140:I202" type="decimal">
      <formula1>1</formula1>
      <formula2>300</formula2>
    </dataValidation>
    <dataValidation allowBlank="true" errorStyle="information" operator="between" prompt="Choisir le type de compétition dans la liste déroulante" showDropDown="false" showErrorMessage="false" showInputMessage="true" sqref="I5:L5 I66:L66 I135:L135" type="list">
      <formula1>Competi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0:42:21Z</dcterms:created>
  <dc:creator>FORCE ATHLETIQUE</dc:creator>
  <dc:description/>
  <dc:language>en-US</dc:language>
  <cp:lastModifiedBy>Joseph</cp:lastModifiedBy>
  <cp:lastPrinted>2010-03-21T11:55:08Z</cp:lastPrinted>
  <dcterms:modified xsi:type="dcterms:W3CDTF">2010-03-21T21:51:51Z</dcterms:modified>
  <cp:revision>0</cp:revision>
  <dc:subject/>
  <dc:title/>
</cp:coreProperties>
</file>